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35583BB1_9C98_4936_BABD_B6D1FB99BEF2__wvu_PrintArea" vbProcedure="false">Лист1!$A$1:$C$186</definedName>
    <definedName function="false" hidden="false" localSheetId="0" name="Z_35583BB1_9C98_4936_BABD_B6D1FB99BEF2__wvu_Rows" vbProcedure="false">#REF!,Лист1!$16:$22,#REF!,#REF!,#REF!,#REF!,#REF!,#REF!,Лист1!$127:$127,#REF!,#REF!,#REF!,Лист1!$181:$181</definedName>
    <definedName function="false" hidden="false" localSheetId="0" name="Z_35E88AAF_74BE_4FEF_80DE_D6BC13900BCC__wvu_PrintArea" vbProcedure="false">Лист1!$A$1:$C$183</definedName>
    <definedName function="false" hidden="false" localSheetId="0" name="Z_35E88AAF_74BE_4FEF_80DE_D6BC13900BCC__wvu_Rows" vbProcedure="false">#REF!,Лист1!$16:$22,#REF!,#REF!,#REF!,#REF!,#REF!,#REF!,Лист1!$127:$127,#REF!,#REF!,#REF!,Лист1!$181:$181</definedName>
    <definedName function="false" hidden="false" localSheetId="0" name="Z_9DE2C2B8_7914_4EF9_9E04_79FC1AB955A1__wvu_PrintArea" vbProcedure="false">Лист1!$A$1:$C$185</definedName>
    <definedName function="false" hidden="false" localSheetId="0" name="Z_9DE2C2B8_7914_4EF9_9E04_79FC1AB955A1__wvu_Rows" vbProcedure="false">Лист1!$23:$23,#REF!,#REF!,#REF!,#REF!,#REF!,Лист1!$181:$181</definedName>
    <definedName function="false" hidden="false" localSheetId="0" name="Z_BEB96072_1125_49AB_AA47_B0C77485093F__wvu_Rows" vbProcedure="false">Лист1!$182: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4">
  <si>
    <t xml:space="preserve">ІНФОРМАЦІЯ</t>
  </si>
  <si>
    <t xml:space="preserve">щодо надходження та використання коштів загального фонду міського бюджету</t>
  </si>
  <si>
    <t xml:space="preserve">станом  на  10 листопада 2017 року</t>
  </si>
  <si>
    <t xml:space="preserve">тис. грн.</t>
  </si>
  <si>
    <t xml:space="preserve">Доходи</t>
  </si>
  <si>
    <t xml:space="preserve">Виконано на 10.11.2017</t>
  </si>
  <si>
    <t xml:space="preserve">Податкові надходження</t>
  </si>
  <si>
    <t xml:space="preserve">1.Податки на доходи, податки на прибуток, податки на збільшення ринкової вартості</t>
  </si>
  <si>
    <t xml:space="preserve">Податок та збір на доходи фізичних осіб </t>
  </si>
  <si>
    <t xml:space="preserve">Податок на прибуток підприємств</t>
  </si>
  <si>
    <t xml:space="preserve">Рентна плата 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спеціальне використання води</t>
  </si>
  <si>
    <t xml:space="preserve">2.Внутрішні податки на товари та послуги</t>
  </si>
  <si>
    <t xml:space="preserve">Акцизний податок з вироблених в Україні підакцизних товарів(продукції)</t>
  </si>
  <si>
    <t xml:space="preserve">Акцизний податок з  ввезених на митну територію України підакцизних товарів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3.Місцеві податки і збори</t>
  </si>
  <si>
    <t xml:space="preserve">Податок на майно</t>
  </si>
  <si>
    <t xml:space="preserve">Податок на нерухоме майно</t>
  </si>
  <si>
    <t xml:space="preserve">Земельний податок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діяльності</t>
  </si>
  <si>
    <t xml:space="preserve">Єдиний податок</t>
  </si>
  <si>
    <t xml:space="preserve">Неподаткові надходження</t>
  </si>
  <si>
    <t xml:space="preserve">1.Доходи від власності та підприємницької діяльності</t>
  </si>
  <si>
    <t xml:space="preserve">Частина чистого прибутку(доходу) комунальних унітарних  підприємств, 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/адмінштрафи та штрафні санкції/</t>
  </si>
  <si>
    <t xml:space="preserve">2.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 обтяжень</t>
  </si>
  <si>
    <t xml:space="preserve">Надходження 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Орендна плата за водні об'єкти</t>
  </si>
  <si>
    <t xml:space="preserve">3. Інші неподаткові надходження</t>
  </si>
  <si>
    <t xml:space="preserve">Інші надходження 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Стабілізаційна дотація</t>
  </si>
  <si>
    <t xml:space="preserve">Субвенції одержані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Код програмної класифікації</t>
  </si>
  <si>
    <t xml:space="preserve">Видатки</t>
  </si>
  <si>
    <t xml:space="preserve">0100</t>
  </si>
  <si>
    <t xml:space="preserve">Органи мiсцевого самоврядування</t>
  </si>
  <si>
    <t xml:space="preserve">1000</t>
  </si>
  <si>
    <t xml:space="preserve">Освiта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40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
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20</t>
  </si>
  <si>
    <t xml:space="preserve">Інші освітні програми</t>
  </si>
  <si>
    <t xml:space="preserve">1230</t>
  </si>
  <si>
    <t xml:space="preserve">Допомога дітям-сиротам та дітям, позбавленим батьківського піклування, яким виповнюється 18 років</t>
  </si>
  <si>
    <t xml:space="preserve">2000</t>
  </si>
  <si>
    <t xml:space="preserve">Охорона здоров'я</t>
  </si>
  <si>
    <t xml:space="preserve">2220</t>
  </si>
  <si>
    <t xml:space="preserve">Інші заходи в галузі охорони здоров\я</t>
  </si>
  <si>
    <t xml:space="preserve">3000</t>
  </si>
  <si>
    <t xml:space="preserve">Соціальний захист та соціальне забезпечення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Надання пільг 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Надання пільг багатодітним сім`ям на житлово-комунальні послуги</t>
  </si>
  <si>
    <t xml:space="preserve">Надання субсидій населенню для відшкодування витрат на оплату житлово-комунальних послуг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Надання пільг окремим категоріям громадян з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допомоги у зв`язку з вагітністю і пологами</t>
  </si>
  <si>
    <t xml:space="preserve">Надання допомоги на догляд за дитиною віком до трьох років</t>
  </si>
  <si>
    <t xml:space="preserve">Надання допомоги при народженні дитини</t>
  </si>
  <si>
    <t xml:space="preserve">Надання допомоги на дітей, над якими встановлено опіку чи піклування</t>
  </si>
  <si>
    <t xml:space="preserve">Надання допомоги на дітей одиноким матерям</t>
  </si>
  <si>
    <t xml:space="preserve">Надання тимчасової державної допомоги дітям</t>
  </si>
  <si>
    <t xml:space="preserve">Надання допомоги при усиновленні дитини</t>
  </si>
  <si>
    <t xml:space="preserve">Надання державної соціальної допомоги малозабезпеченим сім`ям</t>
  </si>
  <si>
    <t xml:space="preserve">Надання державної соціальної допомоги інвалідам з дитинства та дітям-інвалідам</t>
  </si>
  <si>
    <t xml:space="preserve">Надання допомоги на догляд за інвалідом і чи іі групи внаслідок психічного розладу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реабілітаційних послуг інвалідам та дітям-інвалідам</t>
  </si>
  <si>
    <t xml:space="preserve">3112</t>
  </si>
  <si>
    <t xml:space="preserve">Заходи державної політики з питань дітей та їх соціального захисту</t>
  </si>
  <si>
    <t xml:space="preserve">3131</t>
  </si>
  <si>
    <t xml:space="preserve">Центри соціальних служб для сім`ї, дітей та молоді</t>
  </si>
  <si>
    <t xml:space="preserve">Програми і заходи центрів соціальних служб для сім`ї, дітей та молоді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Інші видатки на соціальний захист населення</t>
  </si>
  <si>
    <t xml:space="preserve">Культура i мистецтво</t>
  </si>
  <si>
    <t xml:space="preserve">Видатки на заходи, передбачені державними і місцевими програмами розвитку культури і мистецтва </t>
  </si>
  <si>
    <t xml:space="preserve">Бібліотеки </t>
  </si>
  <si>
    <t xml:space="preserve">Музеї і виставки </t>
  </si>
  <si>
    <t xml:space="preserve">Палаци і будинки культури, клуби та інші заклади клубного типу </t>
  </si>
  <si>
    <t xml:space="preserve">Школи естетичного виховання дітей </t>
  </si>
  <si>
    <t xml:space="preserve">Інші культурно-освітні заклади та заходи 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6000</t>
  </si>
  <si>
    <t xml:space="preserve">Житлово - комунальне господарство</t>
  </si>
  <si>
    <t xml:space="preserve">6030</t>
  </si>
  <si>
    <t xml:space="preserve">Фінансова підтримка об`єктів житлово-комунального господарства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6060</t>
  </si>
  <si>
    <t xml:space="preserve">Благоустрій міст, сіл, селищ</t>
  </si>
  <si>
    <t xml:space="preserve">6140</t>
  </si>
  <si>
    <t xml:space="preserve">Відшкодування різниці між розміром ціни 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6650</t>
  </si>
  <si>
    <t xml:space="preserve">Утримання та розвиток інфраструктури доріг</t>
  </si>
  <si>
    <t xml:space="preserve">7200</t>
  </si>
  <si>
    <t xml:space="preserve">Засоби масової iнформацiї</t>
  </si>
  <si>
    <t xml:space="preserve">7212</t>
  </si>
  <si>
    <t xml:space="preserve">Підтримка періодичних видань (газет та журналів)</t>
  </si>
  <si>
    <t xml:space="preserve">7400</t>
  </si>
  <si>
    <t xml:space="preserve">Інші послуги,пов'язані з економічною діяльністю</t>
  </si>
  <si>
    <t xml:space="preserve">7410</t>
  </si>
  <si>
    <t xml:space="preserve">Заходи з енергозбереження</t>
  </si>
  <si>
    <t xml:space="preserve">7450</t>
  </si>
  <si>
    <t xml:space="preserve">Сприяння розвитку малого та середнього підприємництва</t>
  </si>
  <si>
    <t xml:space="preserve">7800</t>
  </si>
  <si>
    <t xml:space="preserve">Запобігання та ліквідація надзвичайних ситуацій та наслідків стихійного лиха</t>
  </si>
  <si>
    <t xml:space="preserve">7810</t>
  </si>
  <si>
    <t xml:space="preserve">Видатки на запобігання та ліквідацію надзвичайних ситуацій та наслідків стихійного лиха</t>
  </si>
  <si>
    <t xml:space="preserve">7830</t>
  </si>
  <si>
    <t xml:space="preserve">Заходи та роботи з мобілізаційної підготовки місцевого значення</t>
  </si>
  <si>
    <t xml:space="preserve">8000</t>
  </si>
  <si>
    <t xml:space="preserve">Видатки, не віднесені до основних груп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600</t>
  </si>
  <si>
    <t xml:space="preserve">Інші видатки</t>
  </si>
  <si>
    <t xml:space="preserve">8800</t>
  </si>
  <si>
    <t xml:space="preserve">Інші субвенції</t>
  </si>
  <si>
    <t xml:space="preserve">Разом видатків</t>
  </si>
  <si>
    <t xml:space="preserve">щодо надходження та використання коштів спеціального фонду міського бюджету</t>
  </si>
  <si>
    <t xml:space="preserve">станом на 10 листопада 2017 року</t>
  </si>
  <si>
    <t xml:space="preserve">Виконано на 10.11.2017 </t>
  </si>
  <si>
    <t xml:space="preserve">4.Інші податки та збори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Неподаткові  надходження</t>
  </si>
  <si>
    <t xml:space="preserve">Інші неподаткові надходження</t>
  </si>
  <si>
    <t xml:space="preserve">Інші надходження</t>
  </si>
  <si>
    <t xml:space="preserve">Надходження коштів пайової участі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перебуває у комунальній власності</t>
  </si>
  <si>
    <t xml:space="preserve">Кошти від продажу земельних ділянок не с/г призначення</t>
  </si>
  <si>
    <t xml:space="preserve">Офіційні трансферти</t>
  </si>
  <si>
    <t xml:space="preserve">Субвенція з державного бюджету місцевим бюджетам на здійснення заходів щодо соціально-економічного розвитку окремих  територій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Загальноосвітні школи-інтернати, загальноосвітні санаторні школи-інтернати 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</t>
  </si>
  <si>
    <t xml:space="preserve">Центри соціальних служб для сім'ї, дітей та молоді</t>
  </si>
  <si>
    <t xml:space="preserve">3132</t>
  </si>
  <si>
    <t xml:space="preserve">Програми і заходи центрів соціальних служб для сім'ї, дітей та молоді</t>
  </si>
  <si>
    <t xml:space="preserve">Інші культурно-освітні заклади та заходи</t>
  </si>
  <si>
    <t xml:space="preserve">Капітальний ремонт житлового фонду </t>
  </si>
  <si>
    <t xml:space="preserve">Розробка схем та проектних рішень масового застосування</t>
  </si>
  <si>
    <t xml:space="preserve">Сільське і лісове господарство, рибне господарство та мисливство</t>
  </si>
  <si>
    <t xml:space="preserve">Проведення заходів із землеустрою</t>
  </si>
  <si>
    <t xml:space="preserve">Заходи у сфері захисту населення і територій від надзвичайних ситуацій техногенного та природного характеру</t>
  </si>
  <si>
    <t xml:space="preserve">Цільові фонди</t>
  </si>
  <si>
    <t xml:space="preserve">Інша діяльність у сфері охорони навколишнього природного середовищ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
</Relationships>
</file>

<file path=xl/revisions/revisionHeaders.xml><?xml version="1.0" encoding="utf-8"?>
<headers xmlns="http://schemas.openxmlformats.org/spreadsheetml/2006/main" xmlns:r="http://schemas.openxmlformats.org/officeDocument/2006/relationships" guid="{0D8E8927-9CAE-4CF1-9921-A05322D2D470}">
  <header guid="{0528D230-8C5C-411C-B9C6-8AADE561882F}" dateTime="2017-10-19T08:47:00.000000000Z" userName="user" r:id="rId1" minRId="1" maxRId="62" maxSheetId="2">
    <sheetIdMap count="1">
      <sheetId val="1"/>
    </sheetIdMap>
  </header>
  <header guid="{BA614797-458C-42E2-8B4B-8DA466176944}" dateTime="2017-11-06T10:41:00.000000000Z" userName="user" r:id="rId2" minRId="63" maxRId="64" maxSheetId="2">
    <sheetIdMap count="1">
      <sheetId val="1"/>
    </sheetIdMap>
  </header>
  <header guid="{2CE86A0D-51B1-49E9-B424-D60704E6680B}" dateTime="2017-11-06T10:43:00.000000000Z" userName="user" r:id="rId3" minRId="65" maxRId="68" maxSheetId="2">
    <sheetIdMap count="1">
      <sheetId val="1"/>
    </sheetIdMap>
  </header>
  <header guid="{7C27E44A-9787-48A7-827A-D921BAE639E4}" dateTime="2017-11-06T10:45:00.000000000Z" userName="user" r:id="rId4" minRId="69" maxRId="80" maxSheetId="2">
    <sheetIdMap count="1">
      <sheetId val="1"/>
    </sheetIdMap>
  </header>
  <header guid="{928F3E56-CFBD-4C79-BD38-FE3846EAA4E0}" dateTime="2017-11-06T10:49:00.000000000Z" userName="user" r:id="rId5" minRId="81" maxRId="92" maxSheetId="2">
    <sheetIdMap count="1">
      <sheetId val="1"/>
    </sheetIdMap>
  </header>
  <header guid="{8B8B0CEC-3FC9-4C0B-A14B-357F58B11029}" dateTime="2017-11-06T11:00:00.000000000Z" userName="user" r:id="rId6" minRId="93" maxRId="93" maxSheetId="2">
    <sheetIdMap count="1">
      <sheetId val="1"/>
    </sheetIdMap>
  </header>
  <header guid="{D0D741CE-D132-49F4-B9E5-AFBCB084BCB4}" dateTime="2017-11-06T11:06:00.000000000Z" userName="user" r:id="rId7" minRId="94" maxRId="94" maxSheetId="2">
    <sheetIdMap count="1">
      <sheetId val="1"/>
    </sheetIdMap>
  </header>
  <header guid="{ED456581-B518-45FF-9AC3-041C71A01DC4}" dateTime="2017-11-06T11:07:00.000000000Z" userName="user" r:id="rId8" minRId="95" maxRId="95" maxSheetId="2">
    <sheetIdMap count="1">
      <sheetId val="1"/>
    </sheetIdMap>
  </header>
  <header guid="{F97A99D2-CC48-4B05-97F5-CE190C145E6D}" dateTime="2017-11-06T11:08:00.000000000Z" userName="user" r:id="rId9" minRId="96" maxRId="96" maxSheetId="2">
    <sheetIdMap count="1">
      <sheetId val="1"/>
    </sheetIdMap>
  </header>
  <header guid="{420F6F74-E740-44BF-830B-C4391A22E492}" dateTime="2017-11-06T11:10:00.000000000Z" userName="user" r:id="rId10" minRId="97" maxRId="102" maxSheetId="2">
    <sheetIdMap count="1">
      <sheetId val="1"/>
    </sheetIdMap>
  </header>
  <header guid="{0E20F535-5048-4876-B458-5C7B2975C86D}" dateTime="2017-11-06T11:31:00.000000000Z" userName="user" r:id="rId11" minRId="103" maxRId="104" maxSheetId="2">
    <sheetIdMap count="1">
      <sheetId val="1"/>
    </sheetIdMap>
  </header>
  <header guid="{FC8EF8E5-703C-4BD0-BC35-9AACEAABA453}" dateTime="2017-11-06T11:34:00.000000000Z" userName="user" r:id="rId12" minRId="105" maxRId="116" maxSheetId="2">
    <sheetIdMap count="1">
      <sheetId val="1"/>
    </sheetIdMap>
  </header>
  <header guid="{E9BDC38C-AE02-454E-81DE-4FEE01C1D717}" dateTime="2017-11-06T11:35:00.000000000Z" userName="user" r:id="rId13" minRId="117" maxRId="117" maxSheetId="2">
    <sheetIdMap count="1">
      <sheetId val="1"/>
    </sheetIdMap>
  </header>
  <header guid="{E670A7EC-FB87-4002-B99F-DAEA267E93BA}" dateTime="2017-11-06T11:36:00.000000000Z" userName="user" r:id="rId14" minRId="118" maxRId="119" maxSheetId="2">
    <sheetIdMap count="1">
      <sheetId val="1"/>
    </sheetIdMap>
  </header>
  <header guid="{26F350FD-F6BF-47CE-949A-AEBE90DFF053}" dateTime="2017-11-06T11:37:00.000000000Z" userName="user" r:id="rId15" minRId="120" maxRId="121" maxSheetId="2">
    <sheetIdMap count="1">
      <sheetId val="1"/>
    </sheetIdMap>
  </header>
  <header guid="{2F0A8300-0E9A-4B62-A703-50A7F9F1E735}" dateTime="2017-11-06T11:38:00.000000000Z" userName="user" r:id="rId16" minRId="122" maxRId="126" maxSheetId="2">
    <sheetIdMap count="1">
      <sheetId val="1"/>
    </sheetIdMap>
  </header>
  <header guid="{5B08D9FD-07C8-4137-AEB9-0EEC5D04AEFA}" dateTime="2017-11-06T11:39:00.000000000Z" userName="user" r:id="rId17" minRId="127" maxRId="129" maxSheetId="2">
    <sheetIdMap count="1">
      <sheetId val="1"/>
    </sheetIdMap>
  </header>
  <header guid="{AE8003A8-FCCE-4F18-A12E-697180D46366}" dateTime="2017-11-06T11:41:00.000000000Z" userName="user" r:id="rId18" minRId="130" maxRId="135" maxSheetId="2">
    <sheetIdMap count="1">
      <sheetId val="1"/>
    </sheetIdMap>
  </header>
  <header guid="{6FFFE4B8-5B1A-4F84-9D4E-18AE81552F62}" dateTime="2017-11-06T11:43:00.000000000Z" userName="user" r:id="rId19" minRId="136" maxRId="145" maxSheetId="2">
    <sheetIdMap count="1">
      <sheetId val="1"/>
    </sheetIdMap>
  </header>
  <header guid="{323EAA26-B0A0-46FB-95DA-8711F7A811B4}" dateTime="2017-11-06T11:45:00.000000000Z" userName="user" r:id="rId20" minRId="146" maxRId="149" maxSheetId="2">
    <sheetIdMap count="1">
      <sheetId val="1"/>
    </sheetIdMap>
  </header>
  <header guid="{FDBF1EFC-14C5-41D3-9FBB-E5CD66D17133}" dateTime="2017-11-06T11:46:00.000000000Z" userName="user" r:id="rId21" minRId="150" maxRId="151" maxSheetId="2">
    <sheetIdMap count="1">
      <sheetId val="1"/>
    </sheetIdMap>
  </header>
  <header guid="{6E19ACE1-7F69-4737-9EA2-C4BA83F7EC6C}" dateTime="2017-11-06T11:50:00.000000000Z" userName="user" r:id="rId22" minRId="152" maxRId="164" maxSheetId="2">
    <sheetIdMap count="1">
      <sheetId val="1"/>
    </sheetIdMap>
  </header>
  <header guid="{35D08813-24C9-4BC5-91A7-3DE64C2ED9AB}" dateTime="2017-11-06T11:51:00.000000000Z" userName="user" r:id="rId23" minRId="165" maxRId="165" maxSheetId="2">
    <sheetIdMap count="1">
      <sheetId val="1"/>
    </sheetIdMap>
  </header>
  <header guid="{5040FE27-47FB-4C57-894B-2662532B1862}" dateTime="2017-11-13T16:28:00.000000000Z" userName="user" r:id="rId24" minRId="166" maxRId="186" maxSheetId="2">
    <sheetIdMap count="1">
      <sheetId val="1"/>
    </sheetIdMap>
  </header>
  <header guid="{53FFE372-BA57-479D-AD09-DD44301EC927}" dateTime="2017-11-13T16:39:00.000000000Z" userName="user" r:id="rId25" minRId="187" maxRId="205" maxSheetId="2">
    <sheetIdMap count="1">
      <sheetId val="1"/>
    </sheetIdMap>
  </header>
  <header guid="{EA10B5D4-FDE0-436C-89E1-FAB5DD399A56}" dateTime="2017-11-13T16:51:00.000000000Z" userName="user" r:id="rId26" minRId="206" maxRId="221" maxSheetId="2">
    <sheetIdMap count="1">
      <sheetId val="1"/>
    </sheetIdMap>
  </header>
  <header guid="{0D8E8927-9CAE-4CF1-9921-A05322D2D470}" dateTime="2017-11-13T16:53:00.000000000Z" userName="user" r:id="rId27" minRId="222" maxRId="22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 6 жовтня 2017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 13 жовтня 2017 року</t>
        </r>
      </is>
    </nc>
  </rcc>
  <rcc rId="2" ua="false" sId="1">
    <oc r="C5" t="inlineStr">
      <is>
        <r>
          <rPr>
            <sz val="12"/>
            <rFont val="Times New Roman"/>
            <family val="0"/>
            <charset val="204"/>
          </rPr>
          <t xml:space="preserve">Виконано на 06.10.2017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Виконано на 13.10.2017</t>
        </r>
      </is>
    </nc>
  </rcc>
  <rcc rId="3" ua="false" sId="1">
    <oc r="B131" t="inlineStr">
      <is>
        <r>
          <rPr>
            <sz val="12"/>
            <rFont val="Times New Roman"/>
            <family val="0"/>
            <charset val="204"/>
          </rPr>
          <t xml:space="preserve">станом на 6 жовтня 2017 року</t>
        </r>
      </is>
    </oc>
    <nc r="B131" t="inlineStr">
      <is>
        <r>
          <rPr>
            <sz val="12"/>
            <rFont val="Times New Roman"/>
            <family val="0"/>
            <charset val="204"/>
          </rPr>
          <t xml:space="preserve">станом на 13 жовтня 2017 року</t>
        </r>
      </is>
    </nc>
  </rcc>
  <rcc rId="4" ua="false" sId="1">
    <oc r="C133" t="inlineStr">
      <is>
        <r>
          <rPr>
            <sz val="12"/>
            <rFont val="Times New Roman"/>
            <family val="0"/>
            <charset val="204"/>
          </rPr>
          <t xml:space="preserve">Виконано на 06.10.2017 </t>
        </r>
      </is>
    </oc>
    <nc r="C133" t="inlineStr">
      <is>
        <r>
          <rPr>
            <sz val="12"/>
            <rFont val="Times New Roman"/>
            <family val="0"/>
            <charset val="204"/>
          </rPr>
          <t xml:space="preserve">Виконано на 13.10.2017 </t>
        </r>
      </is>
    </nc>
  </rcc>
  <rcc rId="5" ua="false" sId="1">
    <oc r="C151" t="inlineStr">
      <is>
        <r>
          <rPr>
            <sz val="12"/>
            <rFont val="Times New Roman"/>
            <family val="0"/>
            <charset val="204"/>
          </rPr>
          <t xml:space="preserve">Виконано на 06.10.2017</t>
        </r>
      </is>
    </oc>
    <nc r="C151" t="inlineStr">
      <is>
        <r>
          <rPr>
            <sz val="12"/>
            <rFont val="Times New Roman"/>
            <family val="0"/>
            <charset val="204"/>
          </rPr>
          <t xml:space="preserve">Виконано на 13.10.2017</t>
        </r>
      </is>
    </nc>
  </rcc>
  <rcc rId="6" ua="false" sId="1">
    <oc r="C57" t="inlineStr">
      <is>
        <r>
          <rPr>
            <sz val="12"/>
            <rFont val="Times New Roman"/>
            <family val="0"/>
            <charset val="204"/>
          </rPr>
          <t xml:space="preserve">Виконано на 06.10.2017</t>
        </r>
      </is>
    </oc>
    <nc r="C57" t="inlineStr">
      <is>
        <r>
          <rPr>
            <sz val="12"/>
            <rFont val="Times New Roman"/>
            <family val="0"/>
            <charset val="204"/>
          </rPr>
          <t xml:space="preserve">Виконано на 13.10.2017</t>
        </r>
      </is>
    </nc>
  </rcc>
  <rcc rId="7" ua="false" sId="1">
    <oc r="C8" t="n">
      <v>35442.2</v>
    </oc>
    <nc r="C8" t="n">
      <v>36446.9</v>
    </nc>
  </rcc>
  <rcc rId="8" ua="false" sId="1">
    <oc r="C14" t="n">
      <v>1294.4</v>
    </oc>
    <nc r="C14" t="n">
      <v>1335.3</v>
    </nc>
  </rcc>
  <rcc rId="9" ua="false" sId="1">
    <oc r="C15" t="n">
      <v>5021.3</v>
    </oc>
    <nc r="C15" t="n">
      <v>5172.8</v>
    </nc>
  </rcc>
  <rcc rId="10" ua="false" sId="1">
    <oc r="C16" t="n">
      <v>4675.7</v>
    </oc>
    <nc r="C16" t="n">
      <v>4692.4</v>
    </nc>
  </rcc>
  <rcc rId="11" ua="false" sId="1">
    <oc r="C21" t="n">
      <v>45.8</v>
    </oc>
    <nc r="C21" t="n">
      <v>56.3</v>
    </nc>
  </rcc>
  <rcc rId="12" ua="false" sId="1">
    <oc r="C20" t="n">
      <v>3977.9</v>
    </oc>
    <nc r="C20" t="n">
      <v>4030.6</v>
    </nc>
  </rcc>
  <rcc rId="13" ua="false" sId="1">
    <oc r="C19" t="n">
      <v>552.4</v>
    </oc>
    <nc r="C19" t="n">
      <v>573.9</v>
    </nc>
  </rcc>
  <rcc rId="14" ua="false" sId="1">
    <oc r="C25" t="n">
      <v>6717</v>
    </oc>
    <nc r="C25" t="n">
      <v>6995.4</v>
    </nc>
  </rcc>
  <rcc rId="15" ua="false" sId="1">
    <oc r="C30" t="n">
      <v>118.8</v>
    </oc>
    <nc r="C30" t="n">
      <v>119.1</v>
    </nc>
  </rcc>
  <rcc rId="16" ua="false" sId="1">
    <oc r="C33" t="n">
      <v>2053.8</v>
    </oc>
    <nc r="C33" t="n">
      <v>2101.2</v>
    </nc>
  </rcc>
  <rcc rId="17" ua="false" sId="1">
    <oc r="C34" t="n">
      <v>79.1</v>
    </oc>
    <nc r="C34" t="n">
      <v>81.1</v>
    </nc>
  </rcc>
  <rcc rId="18" ua="false" sId="1">
    <oc r="C36" t="n">
      <v>21.2</v>
    </oc>
    <nc r="C36" t="n">
      <v>21.3</v>
    </nc>
  </rcc>
  <rcc rId="19" ua="false" sId="1">
    <oc r="C39" t="n">
      <v>730.1</v>
    </oc>
    <nc r="C39" t="n">
      <v>743.8</v>
    </nc>
  </rcc>
  <rcc rId="20" ua="false" sId="1">
    <oc r="C43" t="n">
      <v>4755</v>
    </oc>
    <nc r="C43" t="n">
      <v>4931.1</v>
    </nc>
  </rcc>
  <rcc rId="21" ua="false" sId="1">
    <oc r="C49" t="n">
      <v>26</v>
    </oc>
    <nc r="C49" t="n">
      <v>27.5</v>
    </nc>
  </rcc>
  <rcc rId="22" ua="false" sId="1">
    <oc r="C50" t="n">
      <v>24821</v>
    </oc>
    <nc r="C50" t="n">
      <v>26010.4</v>
    </nc>
  </rcc>
  <rcc rId="23" ua="false" sId="1">
    <oc r="C53" t="n">
      <v>197.7</v>
    </oc>
    <nc r="C53" t="n">
      <v>216.9</v>
    </nc>
  </rcc>
  <rcc rId="24" ua="false" sId="1">
    <oc r="C58" t="n">
      <v>7710.5</v>
    </oc>
    <nc r="C58" t="n">
      <v>8040</v>
    </nc>
  </rcc>
  <rcc rId="25" ua="false" sId="1">
    <oc r="C60" t="n">
      <v>16359.4</v>
    </oc>
    <nc r="C60" t="n">
      <v>17130.5</v>
    </nc>
  </rcc>
  <rcc rId="26" ua="false" sId="1">
    <oc r="C61" t="n">
      <v>24213.9</v>
    </oc>
    <nc r="C61" t="n">
      <v>25514.9</v>
    </nc>
  </rcc>
  <rcc rId="27" ua="false" sId="1">
    <oc r="C63" t="n">
      <v>197.7</v>
    </oc>
    <nc r="C63" t="n">
      <v>216.9</v>
    </nc>
  </rcc>
  <rcc rId="28" ua="false" sId="1">
    <oc r="C64" t="n">
      <v>1368.1</v>
    </oc>
    <nc r="C64" t="n">
      <v>1418.7</v>
    </nc>
  </rcc>
  <rcc rId="29" ua="false" sId="1">
    <oc r="C65" t="n">
      <v>463.1</v>
    </oc>
    <nc r="C65" t="n">
      <v>493.1</v>
    </nc>
  </rcc>
  <rcc rId="30" ua="false" sId="1">
    <oc r="C66" t="n">
      <v>684.9</v>
    </oc>
    <nc r="C66" t="n">
      <v>729.2</v>
    </nc>
  </rcc>
  <rcc rId="31" ua="false" sId="1">
    <oc r="C62" t="n">
      <v>6543.5</v>
    </oc>
    <nc r="C62" t="n">
      <v>6859.3</v>
    </nc>
  </rcc>
  <rcc rId="32" ua="false" sId="1">
    <oc r="C77" t="n">
      <v>26</v>
    </oc>
    <nc r="C77" t="n">
      <v>27.5</v>
    </nc>
  </rcc>
  <rcc rId="33" ua="false" sId="1">
    <oc r="C79" t="n">
      <v>650</v>
    </oc>
    <nc r="C79" t="n">
      <v>723.8</v>
    </nc>
  </rcc>
  <rcc rId="34" ua="false" sId="1">
    <oc r="C80" t="n">
      <v>128.9</v>
    </oc>
    <nc r="C80" t="n">
      <v>141.1</v>
    </nc>
  </rcc>
  <rcc rId="35" ua="false" sId="1">
    <oc r="C82" t="n">
      <v>10166.2</v>
    </oc>
    <nc r="C82" t="n">
      <v>11157</v>
    </nc>
  </rcc>
  <rcc rId="36" ua="false" sId="1">
    <oc r="C83" t="n">
      <v>152.4</v>
    </oc>
    <nc r="C83" t="n">
      <v>163</v>
    </nc>
  </rcc>
  <rcc rId="37" ua="false" sId="1">
    <oc r="C84" t="n">
      <v>1264</v>
    </oc>
    <nc r="C84" t="n">
      <v>1413.1</v>
    </nc>
  </rcc>
  <rcc rId="38" ua="false" sId="1">
    <oc r="C85" t="n">
      <v>43.5</v>
    </oc>
    <nc r="C85" t="n">
      <v>47.9</v>
    </nc>
  </rcc>
  <rcc rId="39" ua="false" sId="1">
    <oc r="C86" t="n">
      <v>23.2</v>
    </oc>
    <nc r="C86" t="n">
      <v>25.8</v>
    </nc>
  </rcc>
  <rcc rId="40" ua="false" sId="1">
    <oc r="C87" t="n">
      <v>6110.1</v>
    </oc>
    <nc r="C87" t="n">
      <v>6679.9</v>
    </nc>
  </rcc>
  <rcc rId="41" ua="false" sId="1">
    <oc r="C88" t="n">
      <v>5808.8</v>
    </oc>
    <nc r="C88" t="n">
      <v>6450.5</v>
    </nc>
  </rcc>
  <rcc rId="42" ua="false" sId="1">
    <oc r="C89" t="n">
      <v>795.5</v>
    </oc>
    <nc r="C89" t="n">
      <v>876.1</v>
    </nc>
  </rcc>
  <rcc rId="43" ua="false" sId="1">
    <oc r="C90" t="n">
      <v>860.4</v>
    </oc>
    <nc r="C90" t="n">
      <v>900</v>
    </nc>
  </rcc>
  <rcc rId="44" ua="false" sId="1">
    <oc r="C91" t="n">
      <v>572.8</v>
    </oc>
    <nc r="C91" t="n">
      <v>600.9</v>
    </nc>
  </rcc>
  <rcc rId="45" ua="false" sId="1">
    <oc r="C93" t="n">
      <v>199.6</v>
    </oc>
    <nc r="C93" t="n">
      <v>205.2</v>
    </nc>
  </rcc>
  <rcc rId="46" ua="false" sId="1">
    <oc r="C101" t="n">
      <v>670.1</v>
    </oc>
    <nc r="C101" t="n">
      <v>693.1</v>
    </nc>
  </rcc>
  <rcc rId="47" ua="false" sId="1">
    <oc r="C102" t="n">
      <v>197</v>
    </oc>
    <nc r="C102" t="n">
      <v>200.2</v>
    </nc>
  </rcc>
  <rcc rId="48" ua="false" sId="1">
    <oc r="C103" t="n">
      <v>60.6</v>
    </oc>
    <nc r="C103" t="n">
      <v>60.8</v>
    </nc>
  </rcc>
  <rcc rId="49" ua="false" sId="1">
    <oc r="C104" t="n">
      <v>3067.2</v>
    </oc>
    <nc r="C104" t="n">
      <v>3193.7</v>
    </nc>
  </rcc>
  <rcc rId="50" ua="false" sId="1">
    <oc r="C105" t="n">
      <v>1738.4</v>
    </oc>
    <nc r="C105" t="n">
      <v>1750.2</v>
    </nc>
  </rcc>
  <rcc rId="51" ua="false" sId="1">
    <oc r="C112" t="n">
      <v>6224</v>
    </oc>
    <nc r="C112" t="n">
      <v>6492.1</v>
    </nc>
  </rcc>
  <rcc rId="52" ua="false" sId="1">
    <oc r="C118" t="n">
      <v>33.9</v>
    </oc>
    <nc r="C118" t="n">
      <v>48.9</v>
    </nc>
  </rcc>
  <rcc rId="53" ua="false" sId="1">
    <oc r="C121" t="n">
      <v>145.8</v>
    </oc>
    <nc r="C121" t="n">
      <v>178.2</v>
    </nc>
  </rcc>
  <rcc rId="54" ua="false" sId="1">
    <oc r="C125" t="n">
      <v>443.05</v>
    </oc>
    <nc r="C125" t="n">
      <v>445.7</v>
    </nc>
  </rcc>
  <rcc rId="55" ua="false" sId="1">
    <oc r="C136" t="n">
      <v>70</v>
    </oc>
    <nc r="C136" t="n">
      <v>70.1</v>
    </nc>
  </rcc>
  <rcc rId="56" ua="false" sId="1">
    <oc r="C142" t="n">
      <v>1669.41</v>
    </oc>
    <nc r="C142" t="n">
      <v>1731.4</v>
    </nc>
  </rcc>
  <rcc rId="57" ua="false" sId="1">
    <oc r="C152" t="n">
      <v>483.9</v>
    </oc>
    <nc r="C152" t="n">
      <v>545.3</v>
    </nc>
  </rcc>
  <rcc rId="58" ua="false" sId="1">
    <oc r="C154" t="n">
      <v>2153.2</v>
    </oc>
    <nc r="C154" t="n">
      <v>2359.9</v>
    </nc>
  </rcc>
  <rcc rId="59" ua="false" sId="1">
    <oc r="C171" t="n">
      <v>1099.4</v>
    </oc>
    <nc r="C171" t="n">
      <v>1201.8</v>
    </nc>
  </rcc>
  <rcc rId="60" ua="false" sId="1">
    <oc r="C172" t="n">
      <v>3906.3</v>
    </oc>
    <nc r="C172" t="n">
      <v>3976</v>
    </nc>
  </rcc>
  <rcc rId="61" ua="false" sId="1">
    <oc r="C173" t="n">
      <v>817.7</v>
    </oc>
    <nc r="C173" t="n">
      <v>877.7</v>
    </nc>
  </rcc>
  <rcc rId="62" ua="false" sId="1">
    <oc r="C175" t="n">
      <v>20.9</v>
    </oc>
    <nc r="C175" t="n">
      <v>35.1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7" ua="false" sId="1">
    <oc r="C136" t="n">
      <v>70.1</v>
    </oc>
    <nc r="C136" t="n">
      <v>75.3</v>
    </nc>
  </rcc>
  <rcc rId="98" ua="false" sId="1">
    <oc r="C140" t="n">
      <v>1</v>
    </oc>
    <nc r="C140" t="n">
      <v>3.8</v>
    </nc>
  </rcc>
  <rcc rId="99" ua="false" sId="1">
    <oc r="C145" t="n">
      <v>93.2</v>
    </oc>
    <nc r="C145" t="n">
      <v>923.2</v>
    </nc>
  </rcc>
  <rcc rId="100" ua="false" sId="1">
    <oc r="C142" t="n">
      <v>1731.4</v>
    </oc>
    <nc r="C142" t="n">
      <v>1810.5</v>
    </nc>
  </rcc>
  <rcc rId="101" ua="false" sId="1">
    <oc r="C143" t="n">
      <f>C144+C145</f>
    </oc>
    <nc r="C143" t="n">
      <v>923.1</v>
    </nc>
  </rcc>
  <rcc rId="102" ua="false" sId="1">
    <oc r="C141" t="n">
      <v>4433.3</v>
    </oc>
    <nc r="C141" t="n">
      <v>4645.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03" ua="false" sId="1">
    <oc r="C58" t="n">
      <v>8040</v>
    </oc>
    <nc r="C58" t="n">
      <v>8573.3</v>
    </nc>
  </rcc>
  <rcc rId="104" ua="false" sId="1">
    <oc r="C60" t="n">
      <v>17130.5</v>
    </oc>
    <nc r="C60" t="n">
      <v>18234.6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05" ua="false" sId="1">
    <oc r="C61" t="n">
      <v>25514.9</v>
    </oc>
    <nc r="C61" t="n">
      <v>26986.6</v>
    </nc>
  </rcc>
  <rcc rId="106" ua="false" sId="1">
    <oc r="C62" t="n">
      <v>6859.3</v>
    </oc>
    <nc r="C62" t="n">
      <v>7273.4</v>
    </nc>
  </rcc>
  <rcc rId="107" ua="false" sId="1">
    <oc r="C64" t="n">
      <v>1418.7</v>
    </oc>
    <nc r="C64" t="n">
      <v>1534</v>
    </nc>
  </rcc>
  <rcc rId="108" ua="false" sId="1">
    <oc r="C65" t="n">
      <v>493.1</v>
    </oc>
    <nc r="C65" t="n">
      <v>520.3</v>
    </nc>
  </rcc>
  <rcc rId="109" ua="false" sId="1">
    <oc r="C66" t="n">
      <v>729.2</v>
    </oc>
    <nc r="C66" t="n">
      <v>765.3</v>
    </nc>
  </rcc>
  <rcc rId="110" ua="false" sId="1">
    <oc r="C67" t="n">
      <v>88.6</v>
    </oc>
    <nc r="C67" t="n">
      <v>97.9</v>
    </nc>
  </rcc>
  <rcc rId="111" ua="false" sId="1">
    <oc r="C72" t="n">
      <v>2277</v>
    </oc>
    <nc r="C72" t="n">
      <v>2278.5</v>
    </nc>
  </rcc>
  <rcc rId="112" ua="false" sId="1">
    <oc r="C73" t="n">
      <v>710.6</v>
    </oc>
    <nc r="C73" t="n">
      <v>711.4</v>
    </nc>
  </rcc>
  <rcc rId="113" ua="false" sId="1">
    <oc r="C74" t="n">
      <v>558.6</v>
    </oc>
    <nc r="C74" t="n">
      <v>560.4</v>
    </nc>
  </rcc>
  <rcc rId="114" ua="false" sId="1">
    <oc r="C75" t="n">
      <v>186.6</v>
    </oc>
    <nc r="C75" t="n">
      <v>187.1</v>
    </nc>
  </rcc>
  <rcc rId="115" ua="false" sId="1">
    <oc r="C79" t="n">
      <v>723.8</v>
    </oc>
    <nc r="C79" t="n">
      <v>750</v>
    </nc>
  </rcc>
  <rcc rId="116" ua="false" sId="1">
    <oc r="C80" t="n">
      <v>141.1</v>
    </oc>
    <nc r="C80" t="n">
      <v>144.9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17" ua="false" sId="1">
    <oc r="C81" t="n">
      <v>11.9</v>
    </oc>
    <nc r="C81" t="n">
      <v>11.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18" ua="false" sId="1">
    <oc r="C82" t="n">
      <v>11157</v>
    </oc>
    <nc r="C82" t="n">
      <v>11236.6</v>
    </nc>
  </rcc>
  <rcc rId="119" ua="false" sId="1">
    <oc r="C84" t="n">
      <v>1413.1</v>
    </oc>
    <nc r="C84" t="n">
      <v>1415.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20" ua="false" sId="1">
    <oc r="C87" t="n">
      <v>6679.9</v>
    </oc>
    <nc r="C87" t="n">
      <v>6746.2</v>
    </nc>
  </rcc>
  <rcc rId="121" ua="false" sId="1">
    <oc r="C88" t="n">
      <v>6450.5</v>
    </oc>
    <nc r="C88" t="n">
      <v>6458.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22" ua="false" sId="1">
    <oc r="C89" t="n">
      <v>876.1</v>
    </oc>
    <nc r="C89" t="n">
      <v>874.6</v>
    </nc>
  </rcc>
  <rcc rId="123" ua="false" sId="1">
    <oc r="C90" t="n">
      <v>900</v>
    </oc>
    <nc r="C90" t="n">
      <v>957.5</v>
    </nc>
  </rcc>
  <rcc rId="124" ua="false" sId="1">
    <oc r="C91" t="n">
      <v>600.9</v>
    </oc>
    <nc r="C91" t="n">
      <v>651.1</v>
    </nc>
  </rcc>
  <rcc rId="125" ua="false" sId="1">
    <oc r="C93" t="n">
      <v>205.2</v>
    </oc>
    <nc r="C93" t="n">
      <v>224.8</v>
    </nc>
  </rcc>
  <rcc rId="126" ua="false" sId="1">
    <oc r="C94" t="n">
      <v>91.1</v>
    </oc>
    <nc r="C94" t="n">
      <v>95.8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27" ua="false" sId="1">
    <oc r="C96" t="n">
      <v>107.6</v>
    </oc>
    <nc r="C96" t="n">
      <v>121.7</v>
    </nc>
  </rcc>
  <rcc rId="128" ua="false" sId="1">
    <oc r="C97" t="n">
      <v>89</v>
    </oc>
    <nc r="C97" t="n">
      <v>97</v>
    </nc>
  </rcc>
  <rcc rId="129" ua="false" sId="1">
    <oc r="C98" t="n">
      <v>591.1</v>
    </oc>
    <nc r="C98" t="n">
      <v>70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30" ua="false" sId="1">
    <oc r="C100" t="n">
      <v>562.2</v>
    </oc>
    <nc r="C100" t="n">
      <v>577.7</v>
    </nc>
  </rcc>
  <rcc rId="131" ua="false" sId="1">
    <oc r="C101" t="n">
      <v>693.1</v>
    </oc>
    <nc r="C101" t="n">
      <v>733.9</v>
    </nc>
  </rcc>
  <rcc rId="132" ua="false" sId="1">
    <oc r="C102" t="n">
      <v>200.2</v>
    </oc>
    <nc r="C102" t="n">
      <v>206.9</v>
    </nc>
  </rcc>
  <rcc rId="133" ua="false" sId="1">
    <oc r="C103" t="n">
      <v>60.8</v>
    </oc>
    <nc r="C103" t="n">
      <v>68.1</v>
    </nc>
  </rcc>
  <rcc rId="134" ua="false" sId="1">
    <oc r="C104" t="n">
      <v>3193.7</v>
    </oc>
    <nc r="C104" t="n">
      <v>3449.1</v>
    </nc>
  </rcc>
  <rcc rId="135" ua="false" sId="1">
    <oc r="C105" t="n">
      <v>1750.2</v>
    </oc>
    <nc r="C105" t="n">
      <v>2009.5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36" ua="false" sId="1">
    <oc r="C107" t="n">
      <v>738.5</v>
    </oc>
    <nc r="C107" t="n">
      <v>779.2</v>
    </nc>
  </rcc>
  <rcc rId="137" ua="false" sId="1">
    <oc r="C110" t="n">
      <v>3703.8</v>
    </oc>
    <nc r="C110" t="n">
      <v>3920.1</v>
    </nc>
  </rcc>
  <rcc rId="138" ua="false" sId="1">
    <oc r="C112" t="n">
      <v>6492.1</v>
    </oc>
    <nc r="C112" t="n">
      <v>7132.4</v>
    </nc>
  </rcc>
  <rcc rId="139" ua="false" sId="1">
    <oc r="C113" t="n">
      <v>869.5</v>
    </oc>
    <nc r="C113" t="n">
      <v>1069.5</v>
    </nc>
  </rcc>
  <rcc rId="140" ua="false" sId="1">
    <oc r="C114" t="n">
      <v>2184</v>
    </oc>
    <nc r="C114" t="n">
      <v>2597.3</v>
    </nc>
  </rcc>
  <rcc rId="141" ua="false" sId="1">
    <oc r="C119" t="n">
      <v>2</v>
    </oc>
    <nc r="C119" t="n">
      <v>2.4</v>
    </nc>
  </rcc>
  <rcc rId="142" ua="false" sId="1">
    <oc r="C121" t="n">
      <v>178.2</v>
    </oc>
    <nc r="C121" t="n">
      <v>258.4</v>
    </nc>
  </rcc>
  <rcc rId="143" ua="false" sId="1">
    <oc r="C122" t="n">
      <v>49.9</v>
    </oc>
    <nc r="C122" t="n">
      <v>53.2</v>
    </nc>
  </rcc>
  <rcc rId="144" ua="false" sId="1">
    <oc r="C125" t="n">
      <v>445.7</v>
    </oc>
    <nc r="C125" t="n">
      <v>568.1</v>
    </nc>
  </rcc>
  <rcc rId="145" ua="false" sId="1">
    <oc r="C126" t="n">
      <v>509.8</v>
    </oc>
    <nc r="C126" t="n">
      <v>523.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3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 13 жовтня 2017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 3 листопада 2017 року</t>
        </r>
      </is>
    </nc>
  </rcc>
  <rcc rId="64" ua="false" sId="1">
    <oc r="C5" t="inlineStr">
      <is>
        <r>
          <rPr>
            <sz val="12"/>
            <rFont val="Times New Roman"/>
            <family val="0"/>
            <charset val="204"/>
          </rPr>
          <t xml:space="preserve">Виконано на 13.10.2017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Виконано на 3.11.2017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46" ua="false" sId="1">
    <oc r="C107" t="n">
      <v>779.2</v>
    </oc>
    <nc r="C107" t="n">
      <v>779.3</v>
    </nc>
  </rcc>
  <rcc rId="147" ua="false" sId="1">
    <oc r="C98" t="n">
      <v>702</v>
    </oc>
    <nc r="C98" t="n">
      <v>702.1</v>
    </nc>
  </rcc>
  <rcc rId="148" ua="false" sId="1">
    <oc r="C85" t="n">
      <v>47.9</v>
    </oc>
    <nc r="C85" t="n">
      <v>48</v>
    </nc>
  </rcc>
  <rcc rId="149" ua="false" sId="1">
    <oc r="C67" t="n">
      <v>97.9</v>
    </oc>
    <nc r="C67" t="n">
      <v>98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50" ua="false" sId="1">
    <oc r="C67" t="n">
      <v>98</v>
    </oc>
    <nc r="C67" t="n">
      <v>97.9</v>
    </nc>
  </rcc>
  <rcc rId="151" ua="false" sId="1">
    <oc r="C85" t="n">
      <v>48</v>
    </oc>
    <nc r="C85" t="n">
      <v>47.9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52" ua="false" sId="1">
    <oc r="C152" t="n">
      <v>545.3</v>
    </oc>
    <nc r="C152" t="n">
      <v>571.4</v>
    </nc>
  </rcc>
  <rcc rId="153" ua="false" sId="1">
    <oc r="C154" t="n">
      <v>2359.9</v>
    </oc>
    <nc r="C154" t="n">
      <v>2461.3</v>
    </nc>
  </rcc>
  <rcc rId="154" ua="false" sId="1">
    <oc r="C155" t="n">
      <v>1971.6</v>
    </oc>
    <nc r="C155" t="n">
      <v>1996.1</v>
    </nc>
  </rcc>
  <rcc rId="155" ua="false" sId="1">
    <oc r="C156" t="n">
      <v>198.2</v>
    </oc>
    <nc r="C156" t="n">
      <v>211.2</v>
    </nc>
  </rcc>
  <rcc rId="156" ua="false" sId="1">
    <oc r="C158" t="n">
      <v>125</v>
    </oc>
    <nc r="C158" t="n">
      <v>153.3</v>
    </nc>
  </rcc>
  <rcc rId="157" ua="false" sId="1">
    <oc r="C161" t="n">
      <v>128.9</v>
    </oc>
    <nc r="C161" t="n">
      <v>202.5</v>
    </nc>
  </rcc>
  <rcc rId="158" ua="false" sId="1">
    <oc r="C165" t="n">
      <v>20.5</v>
    </oc>
    <nc r="C165" t="n">
      <v>30.7</v>
    </nc>
  </rcc>
  <rcc rId="159" ua="false" sId="1">
    <oc r="C167" t="n">
      <v>239.2</v>
    </oc>
    <nc r="C167" t="n">
      <v>259.6</v>
    </nc>
  </rcc>
  <rcc rId="160" ua="false" sId="1">
    <oc r="C168" t="n">
      <v>903.4</v>
    </oc>
    <nc r="C168" t="n">
      <v>928.5</v>
    </nc>
  </rcc>
  <rcc rId="161" ua="false" sId="1">
    <oc r="C170" t="n">
      <v>1086</v>
    </oc>
    <nc r="C170" t="n">
      <v>1145</v>
    </nc>
  </rcc>
  <rcc rId="162" ua="false" sId="1">
    <oc r="C171" t="n">
      <v>1201.8</v>
    </oc>
    <nc r="C171" t="n">
      <v>1382</v>
    </nc>
  </rcc>
  <rcc rId="163" ua="false" sId="1">
    <oc r="C172" t="n">
      <v>3976</v>
    </oc>
    <nc r="C172" t="n">
      <v>4493.8</v>
    </nc>
  </rcc>
  <rcc rId="164" ua="false" sId="1">
    <oc r="C180" t="n">
      <v>74.8</v>
    </oc>
    <nc r="C180" t="n">
      <v>75.3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65" ua="false" sId="1">
    <oc r="C160" t="n">
      <v>2.9</v>
    </oc>
    <nc r="C160" t="n">
      <v>3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66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 3 листопада 2017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 10 листопада 2017 року</t>
        </r>
      </is>
    </nc>
  </rcc>
  <rcc rId="167" ua="false" sId="1">
    <oc r="C5" t="inlineStr">
      <is>
        <r>
          <rPr>
            <sz val="12"/>
            <rFont val="Times New Roman"/>
            <family val="0"/>
            <charset val="204"/>
          </rPr>
          <t xml:space="preserve">Виконано на 3.11.2017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Виконано на 10.11.2017</t>
        </r>
      </is>
    </nc>
  </rcc>
  <rcc rId="168" ua="false" sId="1">
    <oc r="C57" t="inlineStr">
      <is>
        <r>
          <rPr>
            <sz val="12"/>
            <rFont val="Times New Roman"/>
            <family val="0"/>
            <charset val="204"/>
          </rPr>
          <t xml:space="preserve">Виконано на 3.11.2017</t>
        </r>
      </is>
    </oc>
    <nc r="C57" t="inlineStr">
      <is>
        <r>
          <rPr>
            <sz val="12"/>
            <rFont val="Times New Roman"/>
            <family val="0"/>
            <charset val="204"/>
          </rPr>
          <t xml:space="preserve">Виконано на 10.11.2017</t>
        </r>
      </is>
    </nc>
  </rcc>
  <rcc rId="169" ua="false" sId="1">
    <oc r="B131" t="inlineStr">
      <is>
        <r>
          <rPr>
            <sz val="12"/>
            <rFont val="Times New Roman"/>
            <family val="0"/>
            <charset val="204"/>
          </rPr>
          <t xml:space="preserve">станом на 3 листопада 2017 року</t>
        </r>
      </is>
    </oc>
    <nc r="B131" t="inlineStr">
      <is>
        <r>
          <rPr>
            <sz val="12"/>
            <rFont val="Times New Roman"/>
            <family val="0"/>
            <charset val="204"/>
          </rPr>
          <t xml:space="preserve">станом на 10 листопада 2017 року</t>
        </r>
      </is>
    </nc>
  </rcc>
  <rcc rId="170" ua="false" sId="1">
    <oc r="C133" t="inlineStr">
      <is>
        <r>
          <rPr>
            <sz val="12"/>
            <rFont val="Times New Roman"/>
            <family val="0"/>
            <charset val="204"/>
          </rPr>
          <t xml:space="preserve">Виконано на 3.11.2017 </t>
        </r>
      </is>
    </oc>
    <nc r="C133" t="inlineStr">
      <is>
        <r>
          <rPr>
            <sz val="12"/>
            <rFont val="Times New Roman"/>
            <family val="0"/>
            <charset val="204"/>
          </rPr>
          <t xml:space="preserve">Виконано на 10.11.2017 </t>
        </r>
      </is>
    </nc>
  </rcc>
  <rcc rId="171" ua="false" sId="1">
    <oc r="C151" t="inlineStr">
      <is>
        <r>
          <rPr>
            <sz val="12"/>
            <rFont val="Times New Roman"/>
            <family val="0"/>
            <charset val="204"/>
          </rPr>
          <t xml:space="preserve">Виконано на 3.11.2017</t>
        </r>
      </is>
    </oc>
    <nc r="C151" t="inlineStr">
      <is>
        <r>
          <rPr>
            <sz val="12"/>
            <rFont val="Times New Roman"/>
            <family val="0"/>
            <charset val="204"/>
          </rPr>
          <t xml:space="preserve">Виконано на 10.11.2017</t>
        </r>
      </is>
    </nc>
  </rcc>
  <rcc rId="172" ua="false" sId="1">
    <oc r="C8" t="n">
      <v>38899.9</v>
    </oc>
    <nc r="C8" t="n">
      <v>40304.2</v>
    </nc>
  </rcc>
  <rcc rId="173" ua="false" sId="1">
    <oc r="C14" t="n">
      <v>1455.3</v>
    </oc>
    <nc r="C14" t="n">
      <v>1461.8</v>
    </nc>
  </rcc>
  <rcc rId="174" ua="false" sId="1">
    <oc r="C15" t="n">
      <v>5636.4</v>
    </oc>
    <nc r="C15" t="n">
      <v>5800.2</v>
    </nc>
  </rcc>
  <rcc rId="175" ua="false" sId="1">
    <oc r="C16" t="n">
      <v>5139.4</v>
    </oc>
    <nc r="C16" t="n">
      <v>5149.1</v>
    </nc>
  </rcc>
  <rcc rId="176" ua="false" sId="1">
    <oc r="C19" t="n">
      <v>620.1</v>
    </oc>
    <nc r="C19" t="n">
      <v>620.8</v>
    </nc>
  </rcc>
  <rcc rId="177" ua="false" sId="1">
    <oc r="C20" t="n">
      <v>4370.4</v>
    </oc>
    <nc r="C20" t="n">
      <v>4428.3</v>
    </nc>
  </rcc>
  <rcc rId="178" ua="false" sId="1">
    <oc r="C23" t="n">
      <v>6.3</v>
    </oc>
    <nc r="C23" t="n">
      <v>6.9</v>
    </nc>
  </rcc>
  <rcc rId="179" ua="false" sId="1">
    <oc r="C25" t="n">
      <v>7587.5</v>
    </oc>
    <nc r="C25" t="n">
      <v>7804.7</v>
    </nc>
  </rcc>
  <rcc rId="180" ua="false" sId="1">
    <oc r="C30" t="n">
      <v>143.2</v>
    </oc>
    <nc r="C30" t="n">
      <v>143.5</v>
    </nc>
  </rcc>
  <rcc rId="181" ua="false" sId="1">
    <oc r="C32" t="n">
      <v>19.5</v>
    </oc>
    <nc r="C32" t="n">
      <v>19.6</v>
    </nc>
  </rcc>
  <rcc rId="182" ua="false" sId="1">
    <oc r="C33" t="n">
      <v>2241.8</v>
    </oc>
    <nc r="C33" t="n">
      <v>2278</v>
    </nc>
  </rcc>
  <rcc rId="183" ua="false" sId="1">
    <oc r="C34" t="n">
      <v>88.3</v>
    </oc>
    <nc r="C34" t="n">
      <v>89.2</v>
    </nc>
  </rcc>
  <rcc rId="184" ua="false" sId="1">
    <oc r="C36" t="n">
      <v>22.2</v>
    </oc>
    <nc r="C36" t="n">
      <v>22.6</v>
    </nc>
  </rcc>
  <rcc rId="185" ua="false" sId="1">
    <oc r="C39" t="n">
      <v>763.1</v>
    </oc>
    <nc r="C39" t="n">
      <v>770.7</v>
    </nc>
  </rcc>
  <rcc rId="186" ua="false" sId="1">
    <oc r="C43" t="n">
      <v>5283.4</v>
    </oc>
    <nc r="C43" t="n">
      <v>5459.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87" ua="false" sId="1">
    <oc r="C49" t="n">
      <v>27.5</v>
    </oc>
    <nc r="C49" t="n">
      <v>31</v>
    </nc>
  </rcc>
  <rcc rId="188" ua="false" sId="1">
    <oc r="C53" t="n">
      <v>216.9</v>
    </oc>
    <nc r="C53" t="n">
      <v>236.1</v>
    </nc>
  </rcc>
  <rcc rId="189" ua="false" sId="1">
    <oc r="C46" t="n">
      <v>27128.5</v>
    </oc>
    <nc r="C46" t="n">
      <v>29498.3</v>
    </nc>
  </rcc>
  <rcc rId="190" ua="false" sId="1">
    <oc r="C136" t="n">
      <v>75.3</v>
    </oc>
    <nc r="C136" t="n">
      <v>81.3</v>
    </nc>
  </rcc>
  <rcc rId="191" ua="false" sId="1">
    <oc r="C142" t="n">
      <v>1810.5</v>
    </oc>
    <nc r="C142" t="n">
      <v>1898.5</v>
    </nc>
  </rcc>
  <rcc rId="192" ua="false" sId="1">
    <oc r="C145" t="n">
      <v>923.2</v>
    </oc>
    <nc r="C145" t="n">
      <v>923.1</v>
    </nc>
  </rcc>
  <rcc rId="193" ua="false" sId="1">
    <oc r="C58" t="n">
      <v>8573.3</v>
    </oc>
    <nc r="C58" t="n">
      <v>8576.3</v>
    </nc>
  </rcc>
  <rcc rId="194" ua="false" sId="1">
    <oc r="C60" t="n">
      <v>18234.6</v>
    </oc>
    <nc r="C60" t="n">
      <v>18323.3</v>
    </nc>
  </rcc>
  <rcc rId="195" ua="false" sId="1">
    <oc r="C61" t="n">
      <v>26986.6</v>
    </oc>
    <nc r="C61" t="n">
      <v>27150.8</v>
    </nc>
  </rcc>
  <rcc rId="196" ua="false" sId="1">
    <oc r="C62" t="n">
      <v>7273.4</v>
    </oc>
    <nc r="C62" t="n">
      <v>7421.1</v>
    </nc>
  </rcc>
  <rcc rId="197" ua="false" sId="1">
    <oc r="C63" t="n">
      <v>216.9</v>
    </oc>
    <nc r="C63" t="n">
      <v>236.1</v>
    </nc>
  </rcc>
  <rcc rId="198" ua="false" sId="1">
    <oc r="C64" t="n">
      <v>1534</v>
    </oc>
    <nc r="C64" t="n">
      <v>1530.8</v>
    </nc>
  </rcc>
  <rcc rId="199" ua="false" sId="1">
    <oc r="C65" t="n">
      <v>520.3</v>
    </oc>
    <nc r="C65" t="n">
      <v>521.1</v>
    </nc>
  </rcc>
  <rcc rId="200" ua="false" sId="1">
    <oc r="C66" t="n">
      <v>765.3</v>
    </oc>
    <nc r="C66" t="n">
      <v>766</v>
    </nc>
  </rcc>
  <rcc rId="201" ua="false" sId="1">
    <oc r="C67" t="n">
      <v>97.9</v>
    </oc>
    <nc r="C67" t="n">
      <v>98</v>
    </nc>
  </rcc>
  <rcc rId="202" ua="false" sId="1">
    <oc r="C80" t="n">
      <v>144.9</v>
    </oc>
    <nc r="C80" t="n">
      <v>151.9</v>
    </nc>
  </rcc>
  <rcc rId="203" ua="false" sId="1">
    <oc r="C82" t="n">
      <v>11236.6</v>
    </oc>
    <nc r="C82" t="n">
      <v>12129.7</v>
    </nc>
  </rcc>
  <rcc rId="204" ua="false" sId="1">
    <oc r="C83" t="n">
      <v>163</v>
    </oc>
    <nc r="C83" t="n">
      <v>173.7</v>
    </nc>
  </rcc>
  <rcc rId="205" ua="false" sId="1">
    <oc r="C84" t="n">
      <v>1415.6</v>
    </oc>
    <nc r="C84" t="n">
      <v>1547.3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06" ua="false" sId="1">
    <oc r="C85" t="n">
      <v>47.9</v>
    </oc>
    <nc r="C85" t="n">
      <v>52.9</v>
    </nc>
  </rcc>
  <rcc rId="207" ua="false" sId="1">
    <oc r="C86" t="n">
      <v>25.8</v>
    </oc>
    <nc r="C86" t="n">
      <v>28.4</v>
    </nc>
  </rcc>
  <rcc rId="208" ua="false" sId="1">
    <oc r="C89" t="n">
      <v>874.6</v>
    </oc>
    <nc r="C89" t="n">
      <v>962</v>
    </nc>
  </rcc>
  <rcc rId="209" ua="false" sId="1">
    <oc r="C93" t="n">
      <v>224.8</v>
    </oc>
    <nc r="C93" t="n">
      <v>225.1</v>
    </nc>
  </rcc>
  <rcc rId="210" ua="false" sId="1">
    <oc r="C94" t="n">
      <v>95.8</v>
    </oc>
    <nc r="C94" t="n">
      <v>107.7</v>
    </nc>
  </rcc>
  <rcc rId="211" ua="false" sId="1">
    <oc r="C101" t="n">
      <v>733.9</v>
    </oc>
    <nc r="C101" t="n">
      <v>735</v>
    </nc>
  </rcc>
  <rcc rId="212" ua="false" sId="1">
    <oc r="C102" t="n">
      <v>206.9</v>
    </oc>
    <nc r="C102" t="n">
      <v>207.2</v>
    </nc>
  </rcc>
  <rcc rId="213" ua="false" sId="1">
    <oc r="C103" t="n">
      <v>68.1</v>
    </oc>
    <nc r="C103" t="n">
      <v>68.4</v>
    </nc>
  </rcc>
  <rcc rId="214" ua="false" sId="1">
    <oc r="C104" t="n">
      <v>3449.1</v>
    </oc>
    <nc r="C104" t="n">
      <v>3450.8</v>
    </nc>
  </rcc>
  <rcc rId="215" ua="false" sId="1">
    <oc r="C107" t="n">
      <v>779.3</v>
    </oc>
    <nc r="C107" t="n">
      <v>788.5</v>
    </nc>
  </rcc>
  <rcc rId="216" ua="false" sId="1">
    <oc r="C124" t="n">
      <v>148.5</v>
    </oc>
    <nc r="C124" t="n">
      <v>158.5</v>
    </nc>
  </rcc>
  <rcc rId="217" ua="false" sId="1">
    <oc r="C125" t="n">
      <v>568.1</v>
    </oc>
    <nc r="C125" t="n">
      <v>585.1</v>
    </nc>
  </rcc>
  <rcc rId="218" ua="false" sId="1">
    <oc r="C105" t="n">
      <v>2009.5</v>
    </oc>
    <nc r="C105" t="n">
      <v>2026</v>
    </nc>
  </rcc>
  <rcc rId="219" ua="false" sId="1">
    <oc r="C88" t="n">
      <v>6458.5</v>
    </oc>
    <nc r="C88" t="n">
      <v>7144.6</v>
    </nc>
  </rcc>
  <rcc rId="220" ua="false" sId="1">
    <oc r="C87" t="n">
      <v>6746.2</v>
    </oc>
    <nc r="C87" t="n">
      <v>7293</v>
    </nc>
  </rcc>
  <rcc rId="221" ua="false" sId="1">
    <oc r="C112" t="n">
      <v>7132.4</v>
    </oc>
    <nc r="C112" t="n">
      <v>7289.3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22" ua="false" sId="1">
    <oc r="C152" t="n">
      <v>571.4</v>
    </oc>
    <nc r="C152" t="n">
      <v>578.5</v>
    </nc>
  </rcc>
  <rcc rId="223" ua="false" sId="1">
    <oc r="C154" t="n">
      <v>2461.3</v>
    </oc>
    <nc r="C154" t="n">
      <v>2513.6</v>
    </nc>
  </rcc>
  <rcc rId="224" ua="false" sId="1">
    <oc r="C180" t="n">
      <v>75.3</v>
    </oc>
    <nc r="C180" t="n">
      <v>99.6</v>
    </nc>
  </rcc>
  <rcc rId="225" ua="false" sId="1">
    <oc r="C178" t="n">
      <v>148.3</v>
    </oc>
    <nc r="C178" t="n">
      <v>232.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5" ua="false" sId="1">
    <oc r="C57" t="inlineStr">
      <is>
        <r>
          <rPr>
            <sz val="12"/>
            <rFont val="Times New Roman"/>
            <family val="0"/>
            <charset val="204"/>
          </rPr>
          <t xml:space="preserve">Виконано на 13.10.2017</t>
        </r>
      </is>
    </oc>
    <nc r="C57" t="inlineStr">
      <is>
        <r>
          <rPr>
            <sz val="12"/>
            <rFont val="Times New Roman"/>
            <family val="0"/>
            <charset val="204"/>
          </rPr>
          <t xml:space="preserve">Виконано на 3.11.2017</t>
        </r>
      </is>
    </nc>
  </rcc>
  <rcc rId="66" ua="false" sId="1">
    <oc r="B131" t="inlineStr">
      <is>
        <r>
          <rPr>
            <sz val="12"/>
            <rFont val="Times New Roman"/>
            <family val="0"/>
            <charset val="204"/>
          </rPr>
          <t xml:space="preserve">станом на 13 жовтня 2017 року</t>
        </r>
      </is>
    </oc>
    <nc r="B131" t="inlineStr">
      <is>
        <r>
          <rPr>
            <sz val="12"/>
            <rFont val="Times New Roman"/>
            <family val="0"/>
            <charset val="204"/>
          </rPr>
          <t xml:space="preserve">станом на 3 листопада 2017 року</t>
        </r>
      </is>
    </nc>
  </rcc>
  <rcc rId="67" ua="false" sId="1">
    <oc r="C133" t="inlineStr">
      <is>
        <r>
          <rPr>
            <sz val="12"/>
            <rFont val="Times New Roman"/>
            <family val="0"/>
            <charset val="204"/>
          </rPr>
          <t xml:space="preserve">Виконано на 13.10.2017 </t>
        </r>
      </is>
    </oc>
    <nc r="C133" t="inlineStr">
      <is>
        <r>
          <rPr>
            <sz val="12"/>
            <rFont val="Times New Roman"/>
            <family val="0"/>
            <charset val="204"/>
          </rPr>
          <t xml:space="preserve">Виконано на 3.11.2017 </t>
        </r>
      </is>
    </nc>
  </rcc>
  <rcc rId="68" ua="false" sId="1">
    <oc r="C151" t="inlineStr">
      <is>
        <r>
          <rPr>
            <sz val="12"/>
            <rFont val="Times New Roman"/>
            <family val="0"/>
            <charset val="204"/>
          </rPr>
          <t xml:space="preserve">Виконано на 13.10.2017</t>
        </r>
      </is>
    </oc>
    <nc r="C151" t="inlineStr">
      <is>
        <r>
          <rPr>
            <sz val="12"/>
            <rFont val="Times New Roman"/>
            <family val="0"/>
            <charset val="204"/>
          </rPr>
          <t xml:space="preserve">Виконано на 3.11.2017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9" ua="false" sId="1">
    <oc r="C8" t="n">
      <v>36446.9</v>
    </oc>
    <nc r="C8" t="n">
      <v>38899.9</v>
    </nc>
  </rcc>
  <rcc rId="70" ua="false" sId="1">
    <oc r="C9" t="n">
      <v>197.8</v>
    </oc>
    <nc r="C9" t="n">
      <v>198</v>
    </nc>
  </rcc>
  <rcc rId="71" ua="false" sId="1">
    <oc r="C14" t="n">
      <v>1335.3</v>
    </oc>
    <nc r="C14" t="n">
      <v>1455.3</v>
    </nc>
  </rcc>
  <rcc rId="72" ua="false" sId="1">
    <oc r="C15" t="n">
      <v>5172.8</v>
    </oc>
    <nc r="C15" t="n">
      <v>5636.4</v>
    </nc>
  </rcc>
  <rcc rId="73" ua="false" sId="1">
    <oc r="C16" t="n">
      <v>4692.4</v>
    </oc>
    <nc r="C16" t="n">
      <v>5139.4</v>
    </nc>
  </rcc>
  <rcc rId="74" ua="false" sId="1">
    <oc r="C19" t="n">
      <v>573.9</v>
    </oc>
    <nc r="C19" t="n">
      <v>620.1</v>
    </nc>
  </rcc>
  <rcc rId="75" ua="false" sId="1">
    <oc r="C20" t="n">
      <v>4030.6</v>
    </oc>
    <nc r="C20" t="n">
      <v>4370.4</v>
    </nc>
  </rcc>
  <rcc rId="76" ua="false" sId="1">
    <oc r="C22" t="n">
      <v>5.2</v>
    </oc>
    <nc r="C22" t="n">
      <v>5.7</v>
    </nc>
  </rcc>
  <rcc rId="77" ua="false" sId="1">
    <oc r="C25" t="n">
      <v>6995.4</v>
    </oc>
    <nc r="C25" t="n">
      <v>7587.5</v>
    </nc>
  </rcc>
  <rcc rId="78" ua="false" sId="1">
    <oc r="C30" t="n">
      <v>119.1</v>
    </oc>
    <nc r="C30" t="n">
      <v>143.2</v>
    </nc>
  </rcc>
  <rcc rId="79" ua="false" sId="1">
    <oc r="C32" t="n">
      <v>18</v>
    </oc>
    <nc r="C32" t="n">
      <v>19.5</v>
    </nc>
  </rcc>
  <rcc rId="80" ua="false" sId="1">
    <oc r="C33" t="n">
      <v>2101.2</v>
    </oc>
    <nc r="C33" t="n">
      <v>2241.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1" ua="false" sId="1">
    <oc r="C34" t="n">
      <v>81.1</v>
    </oc>
    <nc r="C34" t="n">
      <v>88.3</v>
    </nc>
  </rcc>
  <rcc rId="82" ua="false" sId="1">
    <oc r="C35" t="n">
      <v>69.2</v>
    </oc>
    <nc r="C35" t="n">
      <v>85.9</v>
    </nc>
  </rcc>
  <rcc rId="83" ua="false" sId="1">
    <oc r="C36" t="n">
      <v>21.3</v>
    </oc>
    <nc r="C36" t="n">
      <v>22.2</v>
    </nc>
  </rcc>
  <rcc rId="84" ua="false" sId="1">
    <oc r="C39" t="n">
      <v>743.8</v>
    </oc>
    <nc r="C39" t="n">
      <v>763.1</v>
    </nc>
  </rcc>
  <rcc rId="85" ua="false" sId="1">
    <oc r="C43" t="n">
      <v>4931.1</v>
    </oc>
    <nc r="C43" t="n">
      <v>5283.4</v>
    </nc>
  </rcc>
  <rcc rId="86" ua="false" sId="1">
    <oc r="C46" t="n">
      <v>26969.1</v>
    </oc>
    <nc r="C46" t="n">
      <v>27128.5</v>
    </nc>
  </rcc>
  <rcc rId="87" ua="false" sId="1">
    <oc r="C47" t="n">
      <v>61639.9</v>
    </oc>
    <nc r="C47" t="n">
      <v>61644.4</v>
    </nc>
  </rcc>
  <rcc rId="88" ua="false" sId="1">
    <oc r="C50" t="n">
      <v>26010.4</v>
    </oc>
    <nc r="C50" t="n">
      <v>27199.8</v>
    </nc>
  </rcc>
  <rrc rId="89" ua="false" sId="1" eol="0" ref="52:52" action="insertRow"/>
  <rcc rId="90" ua="false" sId="1">
    <nc r="A52" t="n">
      <v>41035400</v>
    </nc>
  </rcc>
  <rcc rId="91" ua="false" sId="1">
    <nc r="C52" t="n">
      <v>9.2</v>
    </nc>
  </rcc>
  <rcc rId="92" ua="false" sId="1">
    <oc r="C45" t="n">
      <f>C46+C47+C48+C49+C53+C50+C54+C51</f>
    </oc>
    <nc r="C45" t="n">
      <f>C46+C47+C48+C49+C53+C50+C54+C51+C52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3" ua="false" sId="1">
    <oc r="C33" t="n">
      <v>2241.8</v>
    </oc>
    <nc r="C33" t="n">
      <v>2241.7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4" ua="false" sId="1">
    <oc r="C10" t="n">
      <f>C11</f>
    </oc>
    <nc r="C10" t="n">
      <f>C12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5" ua="false" sId="1">
    <oc r="C7" t="n">
      <f>C8+C9+C12</f>
    </oc>
    <nc r="C7" t="n">
      <f>C8+C9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96" ua="false" sId="1">
    <oc r="C33" t="n">
      <v>2241.7</v>
    </oc>
    <nc r="C33" t="n">
      <v>2241.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C43" activeCellId="0" sqref="C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4.74"/>
    <col collapsed="false" customWidth="true" hidden="false" outlineLevel="0" max="3" min="3" style="0" width="12.37"/>
  </cols>
  <sheetData>
    <row r="1" customFormat="false" ht="18" hidden="false" customHeight="true" outlineLevel="0" collapsed="false">
      <c r="B1" s="1" t="s">
        <v>0</v>
      </c>
      <c r="C1" s="1"/>
    </row>
    <row r="2" customFormat="false" ht="18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8" hidden="false" customHeight="true" outlineLevel="0" collapsed="false">
      <c r="A4" s="4"/>
      <c r="B4" s="5"/>
      <c r="C4" s="6" t="s">
        <v>3</v>
      </c>
    </row>
    <row r="5" customFormat="false" ht="31.5" hidden="false" customHeight="false" outlineLevel="0" collapsed="false">
      <c r="A5" s="7"/>
      <c r="B5" s="8" t="s">
        <v>4</v>
      </c>
      <c r="C5" s="9" t="s">
        <v>5</v>
      </c>
    </row>
    <row r="6" customFormat="false" ht="15.75" hidden="false" customHeight="false" outlineLevel="0" collapsed="false">
      <c r="A6" s="10" t="n">
        <v>10000000</v>
      </c>
      <c r="B6" s="11" t="s">
        <v>6</v>
      </c>
      <c r="C6" s="12" t="n">
        <f aca="false">C7+C13+C17</f>
        <v>65836</v>
      </c>
    </row>
    <row r="7" customFormat="false" ht="28.5" hidden="false" customHeight="true" outlineLevel="0" collapsed="false">
      <c r="A7" s="13" t="n">
        <v>11000000</v>
      </c>
      <c r="B7" s="14" t="s">
        <v>7</v>
      </c>
      <c r="C7" s="12" t="n">
        <f aca="false">C8+C9</f>
        <v>40502.2</v>
      </c>
    </row>
    <row r="8" customFormat="false" ht="15.75" hidden="false" customHeight="false" outlineLevel="0" collapsed="false">
      <c r="A8" s="15" t="n">
        <v>11010000</v>
      </c>
      <c r="B8" s="7" t="s">
        <v>8</v>
      </c>
      <c r="C8" s="16" t="n">
        <v>40304.2</v>
      </c>
    </row>
    <row r="9" customFormat="false" ht="15.75" hidden="false" customHeight="false" outlineLevel="0" collapsed="false">
      <c r="A9" s="15" t="n">
        <v>11020000</v>
      </c>
      <c r="B9" s="7" t="s">
        <v>9</v>
      </c>
      <c r="C9" s="16" t="n">
        <v>198</v>
      </c>
    </row>
    <row r="10" s="20" customFormat="true" ht="15.75" hidden="false" customHeight="false" outlineLevel="0" collapsed="false">
      <c r="A10" s="17" t="n">
        <v>13000000</v>
      </c>
      <c r="B10" s="18" t="s">
        <v>10</v>
      </c>
      <c r="C10" s="19" t="n">
        <f aca="false">C12</f>
        <v>0.1</v>
      </c>
    </row>
    <row r="11" s="24" customFormat="true" ht="15.75" hidden="false" customHeight="false" outlineLevel="0" collapsed="false">
      <c r="A11" s="21" t="n">
        <v>13030000</v>
      </c>
      <c r="B11" s="22" t="s">
        <v>11</v>
      </c>
      <c r="C11" s="23" t="n">
        <v>0</v>
      </c>
    </row>
    <row r="12" s="24" customFormat="true" ht="15.75" hidden="false" customHeight="false" outlineLevel="0" collapsed="false">
      <c r="A12" s="21" t="n">
        <v>13020200</v>
      </c>
      <c r="B12" s="22" t="s">
        <v>12</v>
      </c>
      <c r="C12" s="23" t="n">
        <v>0.1</v>
      </c>
    </row>
    <row r="13" customFormat="false" ht="15.75" hidden="false" customHeight="false" outlineLevel="0" collapsed="false">
      <c r="A13" s="13" t="n">
        <v>14000000</v>
      </c>
      <c r="B13" s="25" t="s">
        <v>13</v>
      </c>
      <c r="C13" s="26" t="n">
        <f aca="false">C16+C15+C14</f>
        <v>12411.1</v>
      </c>
    </row>
    <row r="14" s="24" customFormat="true" ht="15.75" hidden="false" customHeight="false" outlineLevel="0" collapsed="false">
      <c r="A14" s="21" t="n">
        <v>14020000</v>
      </c>
      <c r="B14" s="27" t="s">
        <v>14</v>
      </c>
      <c r="C14" s="28" t="n">
        <v>1461.8</v>
      </c>
    </row>
    <row r="15" s="24" customFormat="true" ht="31.5" hidden="false" customHeight="false" outlineLevel="0" collapsed="false">
      <c r="A15" s="21" t="n">
        <v>14030000</v>
      </c>
      <c r="B15" s="27" t="s">
        <v>15</v>
      </c>
      <c r="C15" s="28" t="n">
        <v>5800.2</v>
      </c>
    </row>
    <row r="16" customFormat="false" ht="31.5" hidden="false" customHeight="false" outlineLevel="0" collapsed="false">
      <c r="A16" s="15" t="n">
        <v>14040000</v>
      </c>
      <c r="B16" s="27" t="s">
        <v>16</v>
      </c>
      <c r="C16" s="16" t="n">
        <v>5149.1</v>
      </c>
    </row>
    <row r="17" customFormat="false" ht="15.75" hidden="false" customHeight="false" outlineLevel="0" collapsed="false">
      <c r="A17" s="13" t="n">
        <v>18000000</v>
      </c>
      <c r="B17" s="29" t="s">
        <v>17</v>
      </c>
      <c r="C17" s="12" t="n">
        <f aca="false">C18+C22+C25+C23</f>
        <v>12922.7</v>
      </c>
    </row>
    <row r="18" customFormat="false" ht="15.75" hidden="false" customHeight="false" outlineLevel="0" collapsed="false">
      <c r="A18" s="21" t="n">
        <v>18010000</v>
      </c>
      <c r="B18" s="30" t="s">
        <v>18</v>
      </c>
      <c r="C18" s="23" t="n">
        <f aca="false">C19+C20+C21</f>
        <v>5105.4</v>
      </c>
    </row>
    <row r="19" customFormat="false" ht="15.75" hidden="false" customHeight="false" outlineLevel="0" collapsed="false">
      <c r="A19" s="21"/>
      <c r="B19" s="31" t="s">
        <v>19</v>
      </c>
      <c r="C19" s="32" t="n">
        <v>620.8</v>
      </c>
    </row>
    <row r="20" customFormat="false" ht="15.75" hidden="false" customHeight="false" outlineLevel="0" collapsed="false">
      <c r="A20" s="21"/>
      <c r="B20" s="31" t="s">
        <v>20</v>
      </c>
      <c r="C20" s="32" t="n">
        <v>4428.3</v>
      </c>
    </row>
    <row r="21" customFormat="false" ht="15.75" hidden="false" customHeight="false" outlineLevel="0" collapsed="false">
      <c r="A21" s="21"/>
      <c r="B21" s="31" t="s">
        <v>21</v>
      </c>
      <c r="C21" s="32" t="n">
        <v>56.3</v>
      </c>
    </row>
    <row r="22" customFormat="false" ht="15.75" hidden="false" customHeight="false" outlineLevel="0" collapsed="false">
      <c r="A22" s="15" t="n">
        <v>18020000</v>
      </c>
      <c r="B22" s="33" t="s">
        <v>22</v>
      </c>
      <c r="C22" s="16" t="n">
        <v>5.7</v>
      </c>
    </row>
    <row r="23" customFormat="false" ht="15.75" hidden="false" customHeight="false" outlineLevel="0" collapsed="false">
      <c r="A23" s="15" t="n">
        <v>18030000</v>
      </c>
      <c r="B23" s="33" t="s">
        <v>23</v>
      </c>
      <c r="C23" s="16" t="n">
        <v>6.9</v>
      </c>
    </row>
    <row r="24" customFormat="false" ht="15.75" hidden="false" customHeight="false" outlineLevel="0" collapsed="false">
      <c r="A24" s="15" t="n">
        <v>18040000</v>
      </c>
      <c r="B24" s="33" t="s">
        <v>24</v>
      </c>
      <c r="C24" s="16"/>
    </row>
    <row r="25" customFormat="false" ht="15.75" hidden="false" customHeight="false" outlineLevel="0" collapsed="false">
      <c r="A25" s="15" t="n">
        <v>18050000</v>
      </c>
      <c r="B25" s="33" t="s">
        <v>25</v>
      </c>
      <c r="C25" s="16" t="n">
        <v>7804.7</v>
      </c>
    </row>
    <row r="26" customFormat="false" ht="15.75" hidden="false" customHeight="false" outlineLevel="0" collapsed="false">
      <c r="A26" s="13" t="n">
        <v>20000000</v>
      </c>
      <c r="B26" s="34" t="s">
        <v>26</v>
      </c>
      <c r="C26" s="12" t="n">
        <f aca="false">C27+C31+C38</f>
        <v>3694.4</v>
      </c>
      <c r="D26" s="35"/>
    </row>
    <row r="27" customFormat="false" ht="15.75" hidden="false" customHeight="false" outlineLevel="0" collapsed="false">
      <c r="A27" s="13" t="n">
        <v>21000000</v>
      </c>
      <c r="B27" s="36" t="s">
        <v>27</v>
      </c>
      <c r="C27" s="12" t="n">
        <f aca="false">C28+C30+C29</f>
        <v>428.1</v>
      </c>
    </row>
    <row r="28" customFormat="false" ht="31.5" hidden="false" customHeight="false" outlineLevel="0" collapsed="false">
      <c r="A28" s="15" t="n">
        <v>21010300</v>
      </c>
      <c r="B28" s="37" t="s">
        <v>28</v>
      </c>
      <c r="C28" s="16" t="n">
        <v>284.6</v>
      </c>
    </row>
    <row r="29" customFormat="false" ht="15.75" hidden="false" customHeight="false" outlineLevel="0" collapsed="false">
      <c r="A29" s="15" t="n">
        <v>21050000</v>
      </c>
      <c r="B29" s="37" t="s">
        <v>29</v>
      </c>
      <c r="C29" s="16" t="n">
        <v>0</v>
      </c>
    </row>
    <row r="30" customFormat="false" ht="15.75" hidden="false" customHeight="false" outlineLevel="0" collapsed="false">
      <c r="A30" s="15" t="n">
        <v>21080000</v>
      </c>
      <c r="B30" s="7" t="s">
        <v>30</v>
      </c>
      <c r="C30" s="16" t="n">
        <v>143.5</v>
      </c>
    </row>
    <row r="31" customFormat="false" ht="31.5" hidden="false" customHeight="false" outlineLevel="0" collapsed="false">
      <c r="A31" s="13" t="n">
        <v>22000000</v>
      </c>
      <c r="B31" s="25" t="s">
        <v>31</v>
      </c>
      <c r="C31" s="12" t="n">
        <f aca="false">C36+C33+C37+C34+C32+C35</f>
        <v>2495.6</v>
      </c>
    </row>
    <row r="32" customFormat="false" ht="31.5" hidden="false" customHeight="false" outlineLevel="0" collapsed="false">
      <c r="A32" s="15" t="n">
        <v>22010300</v>
      </c>
      <c r="B32" s="7" t="s">
        <v>32</v>
      </c>
      <c r="C32" s="16" t="n">
        <v>19.6</v>
      </c>
    </row>
    <row r="33" customFormat="false" ht="15.75" hidden="false" customHeight="false" outlineLevel="0" collapsed="false">
      <c r="A33" s="21" t="n">
        <v>22012500</v>
      </c>
      <c r="B33" s="22" t="s">
        <v>33</v>
      </c>
      <c r="C33" s="23" t="n">
        <v>2278</v>
      </c>
    </row>
    <row r="34" customFormat="false" ht="31.5" hidden="false" customHeight="false" outlineLevel="0" collapsed="false">
      <c r="A34" s="21" t="n">
        <v>22012600</v>
      </c>
      <c r="B34" s="22" t="s">
        <v>34</v>
      </c>
      <c r="C34" s="23" t="n">
        <v>89.2</v>
      </c>
    </row>
    <row r="35" customFormat="false" ht="31.5" hidden="false" customHeight="false" outlineLevel="0" collapsed="false">
      <c r="A35" s="21" t="n">
        <v>22080400</v>
      </c>
      <c r="B35" s="22" t="s">
        <v>35</v>
      </c>
      <c r="C35" s="23" t="n">
        <v>85.9</v>
      </c>
    </row>
    <row r="36" customFormat="false" ht="15.75" hidden="false" customHeight="false" outlineLevel="0" collapsed="false">
      <c r="A36" s="15" t="n">
        <v>22090000</v>
      </c>
      <c r="B36" s="37" t="s">
        <v>36</v>
      </c>
      <c r="C36" s="16" t="n">
        <v>22.6</v>
      </c>
    </row>
    <row r="37" customFormat="false" ht="15.75" hidden="false" customHeight="false" outlineLevel="0" collapsed="false">
      <c r="A37" s="15" t="n">
        <v>22130000</v>
      </c>
      <c r="B37" s="37" t="s">
        <v>37</v>
      </c>
      <c r="C37" s="16" t="n">
        <v>0.3</v>
      </c>
    </row>
    <row r="38" customFormat="false" ht="15.75" hidden="false" customHeight="false" outlineLevel="0" collapsed="false">
      <c r="A38" s="13" t="n">
        <v>24060000</v>
      </c>
      <c r="B38" s="25" t="s">
        <v>38</v>
      </c>
      <c r="C38" s="12" t="n">
        <f aca="false">SUM(C39:C39)</f>
        <v>770.7</v>
      </c>
    </row>
    <row r="39" customFormat="false" ht="15.75" hidden="false" customHeight="false" outlineLevel="0" collapsed="false">
      <c r="A39" s="15" t="n">
        <v>24060300</v>
      </c>
      <c r="B39" s="7" t="s">
        <v>39</v>
      </c>
      <c r="C39" s="16" t="n">
        <v>770.7</v>
      </c>
    </row>
    <row r="40" customFormat="false" ht="15.75" hidden="false" customHeight="false" outlineLevel="0" collapsed="false">
      <c r="A40" s="13"/>
      <c r="B40" s="25" t="s">
        <v>40</v>
      </c>
      <c r="C40" s="12" t="n">
        <f aca="false">C6+C26</f>
        <v>69530.4</v>
      </c>
    </row>
    <row r="41" customFormat="false" ht="15.75" hidden="false" customHeight="false" outlineLevel="0" collapsed="false">
      <c r="A41" s="13" t="n">
        <v>40000000</v>
      </c>
      <c r="B41" s="34" t="s">
        <v>41</v>
      </c>
      <c r="C41" s="12" t="n">
        <f aca="false">C42+C45</f>
        <v>124078.3</v>
      </c>
    </row>
    <row r="42" customFormat="false" ht="15.75" hidden="false" customHeight="false" outlineLevel="0" collapsed="false">
      <c r="A42" s="13" t="n">
        <v>41020000</v>
      </c>
      <c r="B42" s="38" t="s">
        <v>42</v>
      </c>
      <c r="C42" s="12" t="n">
        <f aca="false">C43+C44</f>
        <v>5459.5</v>
      </c>
    </row>
    <row r="43" customFormat="false" ht="15.75" hidden="false" customHeight="false" outlineLevel="0" collapsed="false">
      <c r="A43" s="9" t="n">
        <v>41020100</v>
      </c>
      <c r="B43" s="7" t="s">
        <v>43</v>
      </c>
      <c r="C43" s="16" t="n">
        <v>5459.5</v>
      </c>
    </row>
    <row r="44" customFormat="false" ht="15.75" hidden="false" customHeight="false" outlineLevel="0" collapsed="false">
      <c r="A44" s="9" t="n">
        <v>41020600</v>
      </c>
      <c r="B44" s="7" t="s">
        <v>44</v>
      </c>
      <c r="C44" s="16" t="n">
        <v>0</v>
      </c>
    </row>
    <row r="45" customFormat="false" ht="15.75" hidden="false" customHeight="false" outlineLevel="0" collapsed="false">
      <c r="A45" s="39" t="n">
        <v>41030000</v>
      </c>
      <c r="B45" s="40" t="s">
        <v>45</v>
      </c>
      <c r="C45" s="12" t="n">
        <f aca="false">C46+C47+C48+C49+C53+C50+C54+C51+C52</f>
        <v>118618.8</v>
      </c>
    </row>
    <row r="46" customFormat="false" ht="47.25" hidden="false" customHeight="false" outlineLevel="0" collapsed="false">
      <c r="A46" s="9" t="n">
        <v>41030600</v>
      </c>
      <c r="B46" s="7" t="s">
        <v>46</v>
      </c>
      <c r="C46" s="16" t="n">
        <v>29498.3</v>
      </c>
    </row>
    <row r="47" customFormat="false" ht="63" hidden="false" customHeight="false" outlineLevel="0" collapsed="false">
      <c r="A47" s="9" t="n">
        <v>41030800</v>
      </c>
      <c r="B47" s="41" t="s">
        <v>47</v>
      </c>
      <c r="C47" s="16" t="n">
        <v>61644.4</v>
      </c>
    </row>
    <row r="48" customFormat="false" ht="157.5" hidden="false" customHeight="false" outlineLevel="0" collapsed="false">
      <c r="A48" s="9" t="n">
        <v>41030900</v>
      </c>
      <c r="B48" s="41" t="s">
        <v>48</v>
      </c>
      <c r="C48" s="16" t="n">
        <v>0</v>
      </c>
    </row>
    <row r="49" customFormat="false" ht="47.25" hidden="false" customHeight="false" outlineLevel="0" collapsed="false">
      <c r="A49" s="9" t="n">
        <v>41031000</v>
      </c>
      <c r="B49" s="7" t="s">
        <v>49</v>
      </c>
      <c r="C49" s="16" t="n">
        <v>31</v>
      </c>
    </row>
    <row r="50" customFormat="false" ht="15.75" hidden="false" customHeight="false" outlineLevel="0" collapsed="false">
      <c r="A50" s="9" t="n">
        <v>41033900</v>
      </c>
      <c r="B50" s="7" t="s">
        <v>50</v>
      </c>
      <c r="C50" s="16" t="n">
        <v>27199.8</v>
      </c>
    </row>
    <row r="51" customFormat="false" ht="15.75" hidden="false" customHeight="false" outlineLevel="0" collapsed="false">
      <c r="A51" s="9" t="n">
        <v>41034200</v>
      </c>
      <c r="B51" s="7" t="s">
        <v>51</v>
      </c>
      <c r="C51" s="16" t="n">
        <v>0</v>
      </c>
    </row>
    <row r="52" customFormat="false" ht="15.75" hidden="false" customHeight="false" outlineLevel="0" collapsed="false">
      <c r="A52" s="9" t="n">
        <v>41035400</v>
      </c>
      <c r="B52" s="42" t="s">
        <v>52</v>
      </c>
      <c r="C52" s="16" t="n">
        <v>9.2</v>
      </c>
    </row>
    <row r="53" customFormat="false" ht="63" hidden="false" customHeight="false" outlineLevel="0" collapsed="false">
      <c r="A53" s="9" t="n">
        <v>41035800</v>
      </c>
      <c r="B53" s="7" t="s">
        <v>53</v>
      </c>
      <c r="C53" s="16" t="n">
        <v>236.1</v>
      </c>
    </row>
    <row r="54" customFormat="false" ht="31.5" hidden="false" customHeight="false" outlineLevel="0" collapsed="false">
      <c r="A54" s="9" t="n">
        <v>41037000</v>
      </c>
      <c r="B54" s="7" t="s">
        <v>54</v>
      </c>
      <c r="C54" s="16"/>
    </row>
    <row r="55" customFormat="false" ht="15.75" hidden="false" customHeight="false" outlineLevel="0" collapsed="false">
      <c r="A55" s="9"/>
      <c r="B55" s="43" t="s">
        <v>40</v>
      </c>
      <c r="C55" s="12" t="n">
        <f aca="false">C40+C41</f>
        <v>193608.7</v>
      </c>
    </row>
    <row r="56" customFormat="false" ht="15.75" hidden="false" customHeight="false" outlineLevel="0" collapsed="false">
      <c r="A56" s="9"/>
      <c r="B56" s="43"/>
      <c r="C56" s="12"/>
    </row>
    <row r="57" customFormat="false" ht="47.25" hidden="false" customHeight="false" outlineLevel="0" collapsed="false">
      <c r="A57" s="9" t="s">
        <v>55</v>
      </c>
      <c r="B57" s="39" t="s">
        <v>56</v>
      </c>
      <c r="C57" s="9" t="s">
        <v>5</v>
      </c>
    </row>
    <row r="58" customFormat="false" ht="15.75" hidden="false" customHeight="false" outlineLevel="0" collapsed="false">
      <c r="A58" s="44" t="s">
        <v>57</v>
      </c>
      <c r="B58" s="45" t="s">
        <v>58</v>
      </c>
      <c r="C58" s="26" t="n">
        <v>8576.3</v>
      </c>
    </row>
    <row r="59" customFormat="false" ht="15.75" hidden="false" customHeight="false" outlineLevel="0" collapsed="false">
      <c r="A59" s="44" t="s">
        <v>59</v>
      </c>
      <c r="B59" s="45" t="s">
        <v>60</v>
      </c>
      <c r="C59" s="26" t="n">
        <f aca="false">SUM(C60:C68)</f>
        <v>56047.2</v>
      </c>
    </row>
    <row r="60" customFormat="false" ht="15.75" hidden="false" customHeight="false" outlineLevel="0" collapsed="false">
      <c r="A60" s="46" t="s">
        <v>61</v>
      </c>
      <c r="B60" s="47" t="s">
        <v>62</v>
      </c>
      <c r="C60" s="48" t="n">
        <v>18323.3</v>
      </c>
    </row>
    <row r="61" customFormat="false" ht="47.25" hidden="false" customHeight="false" outlineLevel="0" collapsed="false">
      <c r="A61" s="46" t="s">
        <v>63</v>
      </c>
      <c r="B61" s="49" t="s">
        <v>64</v>
      </c>
      <c r="C61" s="48" t="n">
        <v>27150.8</v>
      </c>
    </row>
    <row r="62" customFormat="false" ht="31.5" hidden="false" customHeight="false" outlineLevel="0" collapsed="false">
      <c r="A62" s="46" t="s">
        <v>65</v>
      </c>
      <c r="B62" s="49" t="s">
        <v>66</v>
      </c>
      <c r="C62" s="48" t="n">
        <v>7421.1</v>
      </c>
    </row>
    <row r="63" s="35" customFormat="true" ht="57.75" hidden="false" customHeight="true" outlineLevel="0" collapsed="false">
      <c r="A63" s="46" t="s">
        <v>67</v>
      </c>
      <c r="B63" s="47" t="s">
        <v>68</v>
      </c>
      <c r="C63" s="48" t="n">
        <v>236.1</v>
      </c>
    </row>
    <row r="64" customFormat="false" ht="31.5" hidden="false" customHeight="false" outlineLevel="0" collapsed="false">
      <c r="A64" s="46" t="s">
        <v>69</v>
      </c>
      <c r="B64" s="49" t="s">
        <v>70</v>
      </c>
      <c r="C64" s="48" t="n">
        <v>1530.8</v>
      </c>
    </row>
    <row r="65" customFormat="false" ht="31.5" hidden="false" customHeight="false" outlineLevel="0" collapsed="false">
      <c r="A65" s="50" t="n">
        <v>1170</v>
      </c>
      <c r="B65" s="49" t="s">
        <v>71</v>
      </c>
      <c r="C65" s="48" t="n">
        <v>521.1</v>
      </c>
    </row>
    <row r="66" customFormat="false" ht="15.75" hidden="false" customHeight="false" outlineLevel="0" collapsed="false">
      <c r="A66" s="46" t="s">
        <v>72</v>
      </c>
      <c r="B66" s="49" t="s">
        <v>73</v>
      </c>
      <c r="C66" s="48" t="n">
        <v>766</v>
      </c>
    </row>
    <row r="67" customFormat="false" ht="15.75" hidden="false" customHeight="false" outlineLevel="0" collapsed="false">
      <c r="A67" s="46" t="s">
        <v>74</v>
      </c>
      <c r="B67" s="47" t="s">
        <v>75</v>
      </c>
      <c r="C67" s="48" t="n">
        <v>98</v>
      </c>
    </row>
    <row r="68" customFormat="false" ht="31.5" hidden="false" customHeight="false" outlineLevel="0" collapsed="false">
      <c r="A68" s="46" t="s">
        <v>76</v>
      </c>
      <c r="B68" s="47" t="s">
        <v>77</v>
      </c>
      <c r="C68" s="48" t="n">
        <v>0</v>
      </c>
    </row>
    <row r="69" s="20" customFormat="true" ht="15.75" hidden="false" customHeight="false" outlineLevel="0" collapsed="false">
      <c r="A69" s="51" t="s">
        <v>78</v>
      </c>
      <c r="B69" s="52" t="s">
        <v>79</v>
      </c>
      <c r="C69" s="53" t="n">
        <f aca="false">C70</f>
        <v>40</v>
      </c>
    </row>
    <row r="70" customFormat="false" ht="15.75" hidden="false" customHeight="false" outlineLevel="0" collapsed="false">
      <c r="A70" s="46" t="s">
        <v>80</v>
      </c>
      <c r="B70" s="47" t="s">
        <v>81</v>
      </c>
      <c r="C70" s="48" t="n">
        <v>40</v>
      </c>
    </row>
    <row r="71" customFormat="false" ht="15.75" hidden="false" customHeight="false" outlineLevel="0" collapsed="false">
      <c r="A71" s="44" t="s">
        <v>82</v>
      </c>
      <c r="B71" s="45" t="s">
        <v>83</v>
      </c>
      <c r="C71" s="26" t="n">
        <f aca="false">C72+C73+C74+C75+C76+C77+C79+C80+C82+C83+C84+C85+C86+C87+C88+C89+C90+C91+C92+C93+C94+C95+C96+C97+C98+C81+C78</f>
        <v>95116.9</v>
      </c>
    </row>
    <row r="72" customFormat="false" ht="63" hidden="false" customHeight="true" outlineLevel="0" collapsed="false">
      <c r="A72" s="54" t="n">
        <v>3011</v>
      </c>
      <c r="B72" s="49" t="s">
        <v>84</v>
      </c>
      <c r="C72" s="48" t="n">
        <v>2278.5</v>
      </c>
    </row>
    <row r="73" customFormat="false" ht="47.25" hidden="false" customHeight="false" outlineLevel="0" collapsed="false">
      <c r="A73" s="54" t="n">
        <v>3012</v>
      </c>
      <c r="B73" s="49" t="s">
        <v>85</v>
      </c>
      <c r="C73" s="48" t="n">
        <v>711.4</v>
      </c>
    </row>
    <row r="74" customFormat="false" ht="63" hidden="false" customHeight="false" outlineLevel="0" collapsed="false">
      <c r="A74" s="54" t="n">
        <v>3013</v>
      </c>
      <c r="B74" s="49" t="s">
        <v>86</v>
      </c>
      <c r="C74" s="48" t="n">
        <v>560.4</v>
      </c>
    </row>
    <row r="75" customFormat="false" ht="15.75" hidden="false" customHeight="false" outlineLevel="0" collapsed="false">
      <c r="A75" s="54" t="n">
        <v>3015</v>
      </c>
      <c r="B75" s="49" t="s">
        <v>87</v>
      </c>
      <c r="C75" s="48" t="n">
        <v>187.1</v>
      </c>
    </row>
    <row r="76" customFormat="false" ht="31.5" hidden="false" customHeight="false" outlineLevel="0" collapsed="false">
      <c r="A76" s="54" t="n">
        <v>3016</v>
      </c>
      <c r="B76" s="49" t="s">
        <v>88</v>
      </c>
      <c r="C76" s="48" t="n">
        <v>57907.1</v>
      </c>
    </row>
    <row r="77" customFormat="false" ht="31.5" hidden="false" customHeight="false" outlineLevel="0" collapsed="false">
      <c r="A77" s="54" t="n">
        <v>3026</v>
      </c>
      <c r="B77" s="49" t="s">
        <v>89</v>
      </c>
      <c r="C77" s="48" t="n">
        <v>27.5</v>
      </c>
    </row>
    <row r="78" customFormat="false" ht="15.75" hidden="false" customHeight="false" outlineLevel="0" collapsed="false">
      <c r="A78" s="54" t="n">
        <v>3034</v>
      </c>
      <c r="B78" s="49" t="s">
        <v>90</v>
      </c>
      <c r="C78" s="48" t="n">
        <v>6.4</v>
      </c>
    </row>
    <row r="79" customFormat="false" ht="31.5" hidden="false" customHeight="false" outlineLevel="0" collapsed="false">
      <c r="A79" s="54" t="n">
        <v>3035</v>
      </c>
      <c r="B79" s="49" t="s">
        <v>91</v>
      </c>
      <c r="C79" s="48" t="n">
        <v>750</v>
      </c>
    </row>
    <row r="80" customFormat="false" ht="15.75" hidden="false" customHeight="false" outlineLevel="0" collapsed="false">
      <c r="A80" s="54" t="n">
        <v>3041</v>
      </c>
      <c r="B80" s="49" t="s">
        <v>92</v>
      </c>
      <c r="C80" s="48" t="n">
        <v>151.9</v>
      </c>
    </row>
    <row r="81" customFormat="false" ht="15.75" hidden="false" customHeight="false" outlineLevel="0" collapsed="false">
      <c r="A81" s="54" t="n">
        <v>3042</v>
      </c>
      <c r="B81" s="49" t="s">
        <v>93</v>
      </c>
      <c r="C81" s="48" t="n">
        <v>11.5</v>
      </c>
    </row>
    <row r="82" customFormat="false" ht="15.75" hidden="false" customHeight="false" outlineLevel="0" collapsed="false">
      <c r="A82" s="54" t="n">
        <v>3043</v>
      </c>
      <c r="B82" s="49" t="s">
        <v>94</v>
      </c>
      <c r="C82" s="48" t="n">
        <v>12129.7</v>
      </c>
    </row>
    <row r="83" customFormat="false" ht="15.75" hidden="false" customHeight="false" outlineLevel="0" collapsed="false">
      <c r="A83" s="54" t="n">
        <v>3044</v>
      </c>
      <c r="B83" s="49" t="s">
        <v>95</v>
      </c>
      <c r="C83" s="48" t="n">
        <v>173.7</v>
      </c>
    </row>
    <row r="84" customFormat="false" ht="15.75" hidden="false" customHeight="false" outlineLevel="0" collapsed="false">
      <c r="A84" s="54" t="n">
        <v>3045</v>
      </c>
      <c r="B84" s="49" t="s">
        <v>96</v>
      </c>
      <c r="C84" s="48" t="n">
        <v>1547.3</v>
      </c>
    </row>
    <row r="85" customFormat="false" ht="15.75" hidden="false" customHeight="false" outlineLevel="0" collapsed="false">
      <c r="A85" s="54" t="n">
        <v>3046</v>
      </c>
      <c r="B85" s="49" t="s">
        <v>97</v>
      </c>
      <c r="C85" s="48" t="n">
        <v>52.9</v>
      </c>
    </row>
    <row r="86" customFormat="false" ht="15.75" hidden="false" customHeight="false" outlineLevel="0" collapsed="false">
      <c r="A86" s="54" t="n">
        <v>3047</v>
      </c>
      <c r="B86" s="49" t="s">
        <v>98</v>
      </c>
      <c r="C86" s="48" t="n">
        <v>28.4</v>
      </c>
    </row>
    <row r="87" customFormat="false" ht="15.75" hidden="false" customHeight="false" outlineLevel="0" collapsed="false">
      <c r="A87" s="54" t="n">
        <v>3048</v>
      </c>
      <c r="B87" s="49" t="s">
        <v>99</v>
      </c>
      <c r="C87" s="48" t="n">
        <v>7293</v>
      </c>
    </row>
    <row r="88" customFormat="false" ht="15.75" hidden="false" customHeight="false" outlineLevel="0" collapsed="false">
      <c r="A88" s="54" t="n">
        <v>3049</v>
      </c>
      <c r="B88" s="49" t="s">
        <v>100</v>
      </c>
      <c r="C88" s="48" t="n">
        <v>7144.6</v>
      </c>
    </row>
    <row r="89" customFormat="false" ht="15.75" hidden="false" customHeight="false" outlineLevel="0" collapsed="false">
      <c r="A89" s="54" t="n">
        <v>3080</v>
      </c>
      <c r="B89" s="49" t="s">
        <v>101</v>
      </c>
      <c r="C89" s="48" t="n">
        <v>962</v>
      </c>
    </row>
    <row r="90" customFormat="false" ht="31.5" hidden="false" customHeight="false" outlineLevel="0" collapsed="false">
      <c r="A90" s="54" t="n">
        <v>3104</v>
      </c>
      <c r="B90" s="49" t="s">
        <v>102</v>
      </c>
      <c r="C90" s="48" t="n">
        <v>957.5</v>
      </c>
    </row>
    <row r="91" customFormat="false" ht="15.75" hidden="false" customHeight="false" outlineLevel="0" collapsed="false">
      <c r="A91" s="54" t="n">
        <v>3105</v>
      </c>
      <c r="B91" s="49" t="s">
        <v>103</v>
      </c>
      <c r="C91" s="48" t="n">
        <v>651.1</v>
      </c>
    </row>
    <row r="92" customFormat="false" ht="15.75" hidden="false" customHeight="false" outlineLevel="0" collapsed="false">
      <c r="A92" s="46" t="s">
        <v>104</v>
      </c>
      <c r="B92" s="49" t="s">
        <v>105</v>
      </c>
      <c r="C92" s="48" t="n">
        <v>26.8</v>
      </c>
    </row>
    <row r="93" customFormat="false" ht="15.75" hidden="false" customHeight="false" outlineLevel="0" collapsed="false">
      <c r="A93" s="46" t="s">
        <v>106</v>
      </c>
      <c r="B93" s="49" t="s">
        <v>107</v>
      </c>
      <c r="C93" s="48" t="n">
        <v>225.1</v>
      </c>
    </row>
    <row r="94" customFormat="false" ht="15.75" hidden="false" customHeight="false" outlineLevel="0" collapsed="false">
      <c r="A94" s="54" t="n">
        <v>3132</v>
      </c>
      <c r="B94" s="49" t="s">
        <v>108</v>
      </c>
      <c r="C94" s="48" t="n">
        <v>107.7</v>
      </c>
    </row>
    <row r="95" customFormat="false" ht="47.25" hidden="false" customHeight="false" outlineLevel="0" collapsed="false">
      <c r="A95" s="55" t="s">
        <v>109</v>
      </c>
      <c r="B95" s="49" t="s">
        <v>110</v>
      </c>
      <c r="C95" s="48" t="n">
        <v>304.5</v>
      </c>
    </row>
    <row r="96" customFormat="false" ht="47.25" hidden="false" customHeight="false" outlineLevel="0" collapsed="false">
      <c r="A96" s="46" t="s">
        <v>111</v>
      </c>
      <c r="B96" s="49" t="s">
        <v>112</v>
      </c>
      <c r="C96" s="48" t="n">
        <v>121.7</v>
      </c>
    </row>
    <row r="97" customFormat="false" ht="47.25" hidden="false" customHeight="false" outlineLevel="0" collapsed="false">
      <c r="A97" s="54" t="n">
        <v>3190</v>
      </c>
      <c r="B97" s="49" t="s">
        <v>113</v>
      </c>
      <c r="C97" s="48" t="n">
        <v>97</v>
      </c>
    </row>
    <row r="98" customFormat="false" ht="15.75" hidden="false" customHeight="false" outlineLevel="0" collapsed="false">
      <c r="A98" s="54" t="n">
        <v>3400</v>
      </c>
      <c r="B98" s="49" t="s">
        <v>114</v>
      </c>
      <c r="C98" s="48" t="n">
        <v>702.1</v>
      </c>
    </row>
    <row r="99" s="20" customFormat="true" ht="15.75" hidden="false" customHeight="false" outlineLevel="0" collapsed="false">
      <c r="A99" s="56" t="n">
        <v>4000</v>
      </c>
      <c r="B99" s="52" t="s">
        <v>115</v>
      </c>
      <c r="C99" s="53" t="n">
        <f aca="false">C100+C101+C102+C103+C104+C105</f>
        <v>7065.1</v>
      </c>
    </row>
    <row r="100" customFormat="false" ht="31.5" hidden="false" customHeight="false" outlineLevel="0" collapsed="false">
      <c r="A100" s="54" t="n">
        <v>4040</v>
      </c>
      <c r="B100" s="47" t="s">
        <v>116</v>
      </c>
      <c r="C100" s="48" t="n">
        <v>577.7</v>
      </c>
    </row>
    <row r="101" customFormat="false" ht="15.75" hidden="false" customHeight="false" outlineLevel="0" collapsed="false">
      <c r="A101" s="54" t="n">
        <v>4060</v>
      </c>
      <c r="B101" s="47" t="s">
        <v>117</v>
      </c>
      <c r="C101" s="48" t="n">
        <v>735</v>
      </c>
    </row>
    <row r="102" customFormat="false" ht="15.75" hidden="false" customHeight="false" outlineLevel="0" collapsed="false">
      <c r="A102" s="54" t="n">
        <v>4070</v>
      </c>
      <c r="B102" s="47" t="s">
        <v>118</v>
      </c>
      <c r="C102" s="48" t="n">
        <v>207.2</v>
      </c>
    </row>
    <row r="103" customFormat="false" ht="15.75" hidden="false" customHeight="false" outlineLevel="0" collapsed="false">
      <c r="A103" s="54" t="n">
        <v>4090</v>
      </c>
      <c r="B103" s="47" t="s">
        <v>119</v>
      </c>
      <c r="C103" s="48" t="n">
        <v>68.4</v>
      </c>
    </row>
    <row r="104" customFormat="false" ht="15.75" hidden="false" customHeight="false" outlineLevel="0" collapsed="false">
      <c r="A104" s="54" t="n">
        <v>4100</v>
      </c>
      <c r="B104" s="47" t="s">
        <v>120</v>
      </c>
      <c r="C104" s="48" t="n">
        <v>3450.8</v>
      </c>
    </row>
    <row r="105" customFormat="false" ht="15.75" hidden="false" customHeight="false" outlineLevel="0" collapsed="false">
      <c r="A105" s="54" t="n">
        <v>4200</v>
      </c>
      <c r="B105" s="47" t="s">
        <v>121</v>
      </c>
      <c r="C105" s="48" t="n">
        <v>2026</v>
      </c>
    </row>
    <row r="106" s="20" customFormat="true" ht="15.75" hidden="false" customHeight="false" outlineLevel="0" collapsed="false">
      <c r="A106" s="56" t="n">
        <v>5000</v>
      </c>
      <c r="B106" s="52" t="s">
        <v>122</v>
      </c>
      <c r="C106" s="53" t="n">
        <f aca="false">C107+C108</f>
        <v>788.5</v>
      </c>
    </row>
    <row r="107" customFormat="false" ht="15.75" hidden="false" customHeight="false" outlineLevel="0" collapsed="false">
      <c r="A107" s="54" t="n">
        <v>5011</v>
      </c>
      <c r="B107" s="49" t="s">
        <v>123</v>
      </c>
      <c r="C107" s="48" t="n">
        <v>788.5</v>
      </c>
    </row>
    <row r="108" customFormat="false" ht="15.75" hidden="false" customHeight="false" outlineLevel="0" collapsed="false">
      <c r="A108" s="54" t="n">
        <v>5012</v>
      </c>
      <c r="B108" s="49" t="s">
        <v>124</v>
      </c>
      <c r="C108" s="48"/>
    </row>
    <row r="109" customFormat="false" ht="15.75" hidden="false" customHeight="false" outlineLevel="0" collapsed="false">
      <c r="A109" s="44" t="s">
        <v>125</v>
      </c>
      <c r="B109" s="45" t="s">
        <v>126</v>
      </c>
      <c r="C109" s="26" t="n">
        <f aca="false">C110+C112+C114+C111+C113</f>
        <v>14893.8</v>
      </c>
    </row>
    <row r="110" customFormat="false" ht="15.75" hidden="false" customHeight="false" outlineLevel="0" collapsed="false">
      <c r="A110" s="55" t="s">
        <v>127</v>
      </c>
      <c r="B110" s="49" t="s">
        <v>128</v>
      </c>
      <c r="C110" s="28" t="n">
        <v>3920.1</v>
      </c>
    </row>
    <row r="111" customFormat="false" ht="15.75" hidden="false" customHeight="false" outlineLevel="0" collapsed="false">
      <c r="A111" s="55" t="s">
        <v>129</v>
      </c>
      <c r="B111" s="49" t="s">
        <v>130</v>
      </c>
      <c r="C111" s="28" t="n">
        <v>17.6</v>
      </c>
    </row>
    <row r="112" customFormat="false" ht="15.75" hidden="false" customHeight="false" outlineLevel="0" collapsed="false">
      <c r="A112" s="46" t="s">
        <v>131</v>
      </c>
      <c r="B112" s="47" t="s">
        <v>132</v>
      </c>
      <c r="C112" s="48" t="n">
        <v>7289.3</v>
      </c>
    </row>
    <row r="113" customFormat="false" ht="63" hidden="false" customHeight="false" outlineLevel="0" collapsed="false">
      <c r="A113" s="46" t="s">
        <v>133</v>
      </c>
      <c r="B113" s="47" t="s">
        <v>134</v>
      </c>
      <c r="C113" s="48" t="n">
        <v>1069.5</v>
      </c>
    </row>
    <row r="114" customFormat="false" ht="15.75" hidden="false" customHeight="false" outlineLevel="0" collapsed="false">
      <c r="A114" s="46" t="s">
        <v>135</v>
      </c>
      <c r="B114" s="49" t="s">
        <v>136</v>
      </c>
      <c r="C114" s="48" t="n">
        <v>2597.3</v>
      </c>
    </row>
    <row r="115" customFormat="false" ht="15.75" hidden="false" customHeight="false" outlineLevel="0" collapsed="false">
      <c r="A115" s="57" t="s">
        <v>137</v>
      </c>
      <c r="B115" s="45" t="s">
        <v>138</v>
      </c>
      <c r="C115" s="26" t="n">
        <f aca="false">C116</f>
        <v>79.4</v>
      </c>
    </row>
    <row r="116" customFormat="false" ht="15.75" hidden="false" customHeight="false" outlineLevel="0" collapsed="false">
      <c r="A116" s="58" t="s">
        <v>139</v>
      </c>
      <c r="B116" s="49" t="s">
        <v>140</v>
      </c>
      <c r="C116" s="48" t="n">
        <v>79.4</v>
      </c>
    </row>
    <row r="117" customFormat="false" ht="15.75" hidden="false" customHeight="false" outlineLevel="0" collapsed="false">
      <c r="A117" s="59" t="s">
        <v>141</v>
      </c>
      <c r="B117" s="52" t="s">
        <v>142</v>
      </c>
      <c r="C117" s="53" t="n">
        <f aca="false">C118+C119</f>
        <v>51.3</v>
      </c>
    </row>
    <row r="118" s="24" customFormat="true" ht="15.75" hidden="false" customHeight="false" outlineLevel="0" collapsed="false">
      <c r="A118" s="60" t="s">
        <v>143</v>
      </c>
      <c r="B118" s="61" t="s">
        <v>144</v>
      </c>
      <c r="C118" s="28" t="n">
        <v>48.9</v>
      </c>
    </row>
    <row r="119" customFormat="false" ht="15.75" hidden="false" customHeight="false" outlineLevel="0" collapsed="false">
      <c r="A119" s="58" t="s">
        <v>145</v>
      </c>
      <c r="B119" s="49" t="s">
        <v>146</v>
      </c>
      <c r="C119" s="48" t="n">
        <v>2.4</v>
      </c>
    </row>
    <row r="120" customFormat="false" ht="15.75" hidden="false" customHeight="false" outlineLevel="0" collapsed="false">
      <c r="A120" s="57" t="s">
        <v>147</v>
      </c>
      <c r="B120" s="45" t="s">
        <v>148</v>
      </c>
      <c r="C120" s="26" t="n">
        <f aca="false">C121+C122</f>
        <v>311.6</v>
      </c>
    </row>
    <row r="121" customFormat="false" ht="31.5" hidden="false" customHeight="false" outlineLevel="0" collapsed="false">
      <c r="A121" s="46" t="s">
        <v>149</v>
      </c>
      <c r="B121" s="49" t="s">
        <v>150</v>
      </c>
      <c r="C121" s="48" t="n">
        <v>258.4</v>
      </c>
    </row>
    <row r="122" customFormat="false" ht="15.75" hidden="false" customHeight="false" outlineLevel="0" collapsed="false">
      <c r="A122" s="60" t="s">
        <v>151</v>
      </c>
      <c r="B122" s="49" t="s">
        <v>152</v>
      </c>
      <c r="C122" s="28" t="n">
        <v>53.2</v>
      </c>
    </row>
    <row r="123" customFormat="false" ht="15.75" hidden="false" customHeight="false" outlineLevel="0" collapsed="false">
      <c r="A123" s="59" t="s">
        <v>153</v>
      </c>
      <c r="B123" s="52" t="s">
        <v>154</v>
      </c>
      <c r="C123" s="53" t="n">
        <f aca="false">C125+C126+C124</f>
        <v>1266.9</v>
      </c>
    </row>
    <row r="124" s="24" customFormat="true" ht="31.5" hidden="false" customHeight="false" outlineLevel="0" collapsed="false">
      <c r="A124" s="60" t="s">
        <v>155</v>
      </c>
      <c r="B124" s="61" t="s">
        <v>156</v>
      </c>
      <c r="C124" s="28" t="n">
        <v>158.5</v>
      </c>
    </row>
    <row r="125" customFormat="false" ht="15.75" hidden="false" customHeight="false" outlineLevel="0" collapsed="false">
      <c r="A125" s="60" t="s">
        <v>157</v>
      </c>
      <c r="B125" s="61" t="s">
        <v>158</v>
      </c>
      <c r="C125" s="28" t="n">
        <v>585.1</v>
      </c>
    </row>
    <row r="126" s="24" customFormat="true" ht="15.75" hidden="false" customHeight="false" outlineLevel="0" collapsed="false">
      <c r="A126" s="60" t="s">
        <v>159</v>
      </c>
      <c r="B126" s="61" t="s">
        <v>160</v>
      </c>
      <c r="C126" s="28" t="n">
        <v>523.3</v>
      </c>
    </row>
    <row r="127" customFormat="false" ht="15.75" hidden="false" customHeight="true" outlineLevel="0" collapsed="false">
      <c r="A127" s="33"/>
      <c r="B127" s="62" t="s">
        <v>161</v>
      </c>
      <c r="C127" s="26" t="n">
        <f aca="false">C58+C59+C69+C71+C99+C106+C109+C115+C117+C120+C123</f>
        <v>184237</v>
      </c>
    </row>
    <row r="128" customFormat="false" ht="35.25" hidden="false" customHeight="true" outlineLevel="0" collapsed="false">
      <c r="A128" s="63"/>
      <c r="B128" s="63"/>
      <c r="C128" s="63"/>
    </row>
    <row r="129" customFormat="false" ht="18.75" hidden="false" customHeight="false" outlineLevel="0" collapsed="false">
      <c r="A129" s="63"/>
      <c r="B129" s="64" t="s">
        <v>0</v>
      </c>
      <c r="C129" s="64"/>
    </row>
    <row r="130" customFormat="false" ht="18.75" hidden="false" customHeight="false" outlineLevel="0" collapsed="false">
      <c r="A130" s="63"/>
      <c r="B130" s="65" t="s">
        <v>162</v>
      </c>
      <c r="C130" s="65"/>
    </row>
    <row r="131" customFormat="false" ht="18.75" hidden="false" customHeight="false" outlineLevel="0" collapsed="false">
      <c r="A131" s="63"/>
      <c r="B131" s="66" t="s">
        <v>163</v>
      </c>
      <c r="C131" s="66"/>
    </row>
    <row r="132" customFormat="false" ht="15.75" hidden="false" customHeight="false" outlineLevel="0" collapsed="false">
      <c r="A132" s="63"/>
      <c r="B132" s="67"/>
      <c r="C132" s="68" t="s">
        <v>3</v>
      </c>
    </row>
    <row r="133" customFormat="false" ht="31.5" hidden="false" customHeight="false" outlineLevel="0" collapsed="false">
      <c r="A133" s="9"/>
      <c r="B133" s="8" t="s">
        <v>4</v>
      </c>
      <c r="C133" s="9" t="s">
        <v>164</v>
      </c>
    </row>
    <row r="134" customFormat="false" ht="15.75" hidden="false" customHeight="false" outlineLevel="0" collapsed="false">
      <c r="A134" s="69" t="n">
        <v>10000000</v>
      </c>
      <c r="B134" s="70" t="s">
        <v>6</v>
      </c>
      <c r="C134" s="19" t="n">
        <f aca="false">C135</f>
        <v>81.3</v>
      </c>
    </row>
    <row r="135" customFormat="false" ht="15.75" hidden="false" customHeight="false" outlineLevel="0" collapsed="false">
      <c r="A135" s="17" t="n">
        <v>19000000</v>
      </c>
      <c r="B135" s="71" t="s">
        <v>165</v>
      </c>
      <c r="C135" s="19" t="n">
        <f aca="false">C136+C137</f>
        <v>81.3</v>
      </c>
    </row>
    <row r="136" customFormat="false" ht="15.75" hidden="false" customHeight="false" outlineLevel="0" collapsed="false">
      <c r="A136" s="15" t="n">
        <v>19010000</v>
      </c>
      <c r="B136" s="33" t="s">
        <v>166</v>
      </c>
      <c r="C136" s="16" t="n">
        <v>81.3</v>
      </c>
    </row>
    <row r="137" customFormat="false" ht="15.75" hidden="false" customHeight="false" outlineLevel="0" collapsed="false">
      <c r="A137" s="15" t="n">
        <v>19050000</v>
      </c>
      <c r="B137" s="33" t="s">
        <v>167</v>
      </c>
      <c r="C137" s="16" t="n">
        <v>0</v>
      </c>
    </row>
    <row r="138" customFormat="false" ht="15.75" hidden="false" customHeight="false" outlineLevel="0" collapsed="false">
      <c r="A138" s="13" t="n">
        <v>20000000</v>
      </c>
      <c r="B138" s="72" t="s">
        <v>168</v>
      </c>
      <c r="C138" s="12" t="n">
        <f aca="false">C139+C142</f>
        <v>6547.8</v>
      </c>
    </row>
    <row r="139" customFormat="false" ht="15.75" hidden="false" customHeight="false" outlineLevel="0" collapsed="false">
      <c r="A139" s="73" t="n">
        <v>24000000</v>
      </c>
      <c r="B139" s="36" t="s">
        <v>169</v>
      </c>
      <c r="C139" s="74" t="n">
        <f aca="false">C141+C140</f>
        <v>4649.3</v>
      </c>
    </row>
    <row r="140" customFormat="false" ht="15.75" hidden="false" customHeight="false" outlineLevel="0" collapsed="false">
      <c r="A140" s="21" t="n">
        <v>24062100</v>
      </c>
      <c r="B140" s="75" t="s">
        <v>170</v>
      </c>
      <c r="C140" s="23" t="n">
        <v>3.8</v>
      </c>
    </row>
    <row r="141" customFormat="false" ht="15.75" hidden="false" customHeight="false" outlineLevel="0" collapsed="false">
      <c r="A141" s="15" t="n">
        <v>24170000</v>
      </c>
      <c r="B141" s="37" t="s">
        <v>171</v>
      </c>
      <c r="C141" s="16" t="n">
        <v>4645.5</v>
      </c>
    </row>
    <row r="142" customFormat="false" ht="15.75" hidden="false" customHeight="false" outlineLevel="0" collapsed="false">
      <c r="A142" s="17" t="n">
        <v>25000000</v>
      </c>
      <c r="B142" s="36" t="s">
        <v>172</v>
      </c>
      <c r="C142" s="19" t="n">
        <v>1898.5</v>
      </c>
    </row>
    <row r="143" s="79" customFormat="true" ht="15.75" hidden="false" customHeight="false" outlineLevel="0" collapsed="false">
      <c r="A143" s="76" t="n">
        <v>30000000</v>
      </c>
      <c r="B143" s="77" t="s">
        <v>173</v>
      </c>
      <c r="C143" s="78" t="n">
        <v>923.1</v>
      </c>
    </row>
    <row r="144" customFormat="false" ht="15.75" hidden="false" customHeight="false" outlineLevel="0" collapsed="false">
      <c r="A144" s="15" t="n">
        <v>31030000</v>
      </c>
      <c r="B144" s="7" t="s">
        <v>174</v>
      </c>
      <c r="C144" s="16"/>
    </row>
    <row r="145" customFormat="false" ht="15.75" hidden="false" customHeight="false" outlineLevel="0" collapsed="false">
      <c r="A145" s="15" t="n">
        <v>33010100</v>
      </c>
      <c r="B145" s="7" t="s">
        <v>175</v>
      </c>
      <c r="C145" s="16" t="n">
        <v>923.1</v>
      </c>
    </row>
    <row r="146" s="20" customFormat="true" ht="15.75" hidden="false" customHeight="false" outlineLevel="0" collapsed="false">
      <c r="A146" s="17" t="n">
        <v>40000000</v>
      </c>
      <c r="B146" s="18" t="s">
        <v>176</v>
      </c>
      <c r="C146" s="19" t="n">
        <f aca="false">C148+C147</f>
        <v>3832.8</v>
      </c>
    </row>
    <row r="147" s="24" customFormat="true" ht="31.5" hidden="false" customHeight="false" outlineLevel="0" collapsed="false">
      <c r="A147" s="21" t="n">
        <v>41034500</v>
      </c>
      <c r="B147" s="22" t="s">
        <v>177</v>
      </c>
      <c r="C147" s="23" t="n">
        <v>2656.8</v>
      </c>
    </row>
    <row r="148" s="24" customFormat="true" ht="31.5" hidden="false" customHeight="false" outlineLevel="0" collapsed="false">
      <c r="A148" s="21" t="n">
        <v>41035200</v>
      </c>
      <c r="B148" s="22" t="s">
        <v>178</v>
      </c>
      <c r="C148" s="23" t="n">
        <v>1176</v>
      </c>
    </row>
    <row r="149" customFormat="false" ht="15.75" hidden="false" customHeight="false" outlineLevel="0" collapsed="false">
      <c r="A149" s="13"/>
      <c r="B149" s="25" t="s">
        <v>40</v>
      </c>
      <c r="C149" s="12" t="n">
        <f aca="false">C138+C143+C134+C146</f>
        <v>11385</v>
      </c>
    </row>
    <row r="150" customFormat="false" ht="15.75" hidden="false" customHeight="false" outlineLevel="0" collapsed="false">
      <c r="A150" s="80"/>
      <c r="B150" s="80"/>
      <c r="C150" s="80"/>
    </row>
    <row r="151" customFormat="false" ht="42" hidden="false" customHeight="true" outlineLevel="0" collapsed="false">
      <c r="A151" s="9" t="s">
        <v>55</v>
      </c>
      <c r="B151" s="39" t="s">
        <v>56</v>
      </c>
      <c r="C151" s="9" t="s">
        <v>5</v>
      </c>
    </row>
    <row r="152" customFormat="false" ht="15.75" hidden="false" customHeight="false" outlineLevel="0" collapsed="false">
      <c r="A152" s="44" t="s">
        <v>57</v>
      </c>
      <c r="B152" s="45" t="s">
        <v>58</v>
      </c>
      <c r="C152" s="12" t="n">
        <v>578.5</v>
      </c>
      <c r="D152" s="20"/>
    </row>
    <row r="153" customFormat="false" ht="15.75" hidden="false" customHeight="false" outlineLevel="0" collapsed="false">
      <c r="A153" s="44" t="s">
        <v>59</v>
      </c>
      <c r="B153" s="45" t="s">
        <v>60</v>
      </c>
      <c r="C153" s="26" t="n">
        <f aca="false">SUM(C154:C158)</f>
        <v>4874.2</v>
      </c>
      <c r="D153" s="20"/>
    </row>
    <row r="154" customFormat="false" ht="15.75" hidden="false" customHeight="false" outlineLevel="0" collapsed="false">
      <c r="A154" s="46" t="s">
        <v>61</v>
      </c>
      <c r="B154" s="47" t="s">
        <v>62</v>
      </c>
      <c r="C154" s="48" t="n">
        <v>2513.6</v>
      </c>
    </row>
    <row r="155" customFormat="false" ht="31.5" hidden="false" customHeight="false" outlineLevel="0" collapsed="false">
      <c r="A155" s="46" t="s">
        <v>63</v>
      </c>
      <c r="B155" s="47" t="s">
        <v>179</v>
      </c>
      <c r="C155" s="48" t="n">
        <v>1996.1</v>
      </c>
    </row>
    <row r="156" customFormat="false" ht="24.75" hidden="false" customHeight="true" outlineLevel="0" collapsed="false">
      <c r="A156" s="46" t="s">
        <v>65</v>
      </c>
      <c r="B156" s="47" t="s">
        <v>180</v>
      </c>
      <c r="C156" s="48" t="n">
        <v>211.2</v>
      </c>
    </row>
    <row r="157" customFormat="false" ht="60.75" hidden="false" customHeight="true" outlineLevel="0" collapsed="false">
      <c r="A157" s="46" t="s">
        <v>67</v>
      </c>
      <c r="B157" s="47" t="s">
        <v>68</v>
      </c>
      <c r="C157" s="48"/>
    </row>
    <row r="158" customFormat="false" ht="31.5" hidden="false" customHeight="false" outlineLevel="0" collapsed="false">
      <c r="A158" s="46" t="s">
        <v>69</v>
      </c>
      <c r="B158" s="49" t="s">
        <v>70</v>
      </c>
      <c r="C158" s="48" t="n">
        <v>153.3</v>
      </c>
    </row>
    <row r="159" customFormat="false" ht="15.75" hidden="false" customHeight="false" outlineLevel="0" collapsed="false">
      <c r="A159" s="59" t="s">
        <v>82</v>
      </c>
      <c r="B159" s="81" t="s">
        <v>83</v>
      </c>
      <c r="C159" s="53" t="n">
        <f aca="false">C160+C161+C162+C163</f>
        <v>244</v>
      </c>
    </row>
    <row r="160" customFormat="false" ht="31.5" hidden="false" customHeight="false" outlineLevel="0" collapsed="false">
      <c r="A160" s="60" t="s">
        <v>181</v>
      </c>
      <c r="B160" s="82" t="s">
        <v>182</v>
      </c>
      <c r="C160" s="28" t="n">
        <v>3</v>
      </c>
    </row>
    <row r="161" customFormat="false" ht="15.75" hidden="false" customHeight="false" outlineLevel="0" collapsed="false">
      <c r="A161" s="60" t="s">
        <v>104</v>
      </c>
      <c r="B161" s="82" t="s">
        <v>105</v>
      </c>
      <c r="C161" s="28" t="n">
        <v>202.5</v>
      </c>
    </row>
    <row r="162" customFormat="false" ht="15.75" hidden="false" customHeight="false" outlineLevel="0" collapsed="false">
      <c r="A162" s="58" t="s">
        <v>106</v>
      </c>
      <c r="B162" s="83" t="s">
        <v>183</v>
      </c>
      <c r="C162" s="48" t="n">
        <v>13</v>
      </c>
    </row>
    <row r="163" customFormat="false" ht="15.75" hidden="false" customHeight="false" outlineLevel="0" collapsed="false">
      <c r="A163" s="58" t="s">
        <v>184</v>
      </c>
      <c r="B163" s="83" t="s">
        <v>185</v>
      </c>
      <c r="C163" s="48" t="n">
        <v>25.5</v>
      </c>
    </row>
    <row r="164" customFormat="false" ht="15.75" hidden="false" customHeight="false" outlineLevel="0" collapsed="false">
      <c r="A164" s="56" t="n">
        <v>4000</v>
      </c>
      <c r="B164" s="52" t="s">
        <v>115</v>
      </c>
      <c r="C164" s="53" t="n">
        <f aca="false">C165+C166+C167+C168</f>
        <v>1218.8</v>
      </c>
    </row>
    <row r="165" customFormat="false" ht="15.75" hidden="false" customHeight="false" outlineLevel="0" collapsed="false">
      <c r="A165" s="54" t="n">
        <v>4060</v>
      </c>
      <c r="B165" s="47" t="s">
        <v>117</v>
      </c>
      <c r="C165" s="28" t="n">
        <v>30.7</v>
      </c>
    </row>
    <row r="166" customFormat="false" ht="15.75" hidden="false" customHeight="false" outlineLevel="0" collapsed="false">
      <c r="A166" s="54" t="n">
        <v>4070</v>
      </c>
      <c r="B166" s="47" t="s">
        <v>118</v>
      </c>
      <c r="C166" s="28"/>
    </row>
    <row r="167" customFormat="false" ht="15.75" hidden="false" customHeight="false" outlineLevel="0" collapsed="false">
      <c r="A167" s="54" t="n">
        <v>4100</v>
      </c>
      <c r="B167" s="47" t="s">
        <v>120</v>
      </c>
      <c r="C167" s="84" t="n">
        <v>259.6</v>
      </c>
    </row>
    <row r="168" customFormat="false" ht="15.75" hidden="false" customHeight="false" outlineLevel="0" collapsed="false">
      <c r="A168" s="54" t="n">
        <v>4200</v>
      </c>
      <c r="B168" s="47" t="s">
        <v>186</v>
      </c>
      <c r="C168" s="84" t="n">
        <v>928.5</v>
      </c>
    </row>
    <row r="169" customFormat="false" ht="15.75" hidden="false" customHeight="false" outlineLevel="0" collapsed="false">
      <c r="A169" s="44" t="s">
        <v>125</v>
      </c>
      <c r="B169" s="45" t="s">
        <v>126</v>
      </c>
      <c r="C169" s="85" t="n">
        <f aca="false">C170+C171+C172+C173</f>
        <v>7898.5</v>
      </c>
    </row>
    <row r="170" customFormat="false" ht="15.75" hidden="false" customHeight="false" outlineLevel="0" collapsed="false">
      <c r="A170" s="86" t="n">
        <v>6021</v>
      </c>
      <c r="B170" s="87" t="s">
        <v>187</v>
      </c>
      <c r="C170" s="84" t="n">
        <v>1145</v>
      </c>
    </row>
    <row r="171" customFormat="false" ht="15.75" hidden="false" customHeight="false" outlineLevel="0" collapsed="false">
      <c r="A171" s="86" t="n">
        <v>6052</v>
      </c>
      <c r="B171" s="47" t="s">
        <v>130</v>
      </c>
      <c r="C171" s="84" t="n">
        <v>1382</v>
      </c>
    </row>
    <row r="172" customFormat="false" ht="15.75" hidden="false" customHeight="false" outlineLevel="0" collapsed="false">
      <c r="A172" s="86" t="n">
        <v>6060</v>
      </c>
      <c r="B172" s="47" t="s">
        <v>132</v>
      </c>
      <c r="C172" s="84" t="n">
        <v>4493.8</v>
      </c>
    </row>
    <row r="173" customFormat="false" ht="15.75" hidden="false" customHeight="false" outlineLevel="0" collapsed="false">
      <c r="A173" s="86" t="n">
        <v>6430</v>
      </c>
      <c r="B173" s="47" t="s">
        <v>188</v>
      </c>
      <c r="C173" s="84" t="n">
        <v>877.7</v>
      </c>
    </row>
    <row r="174" s="20" customFormat="true" ht="15.75" hidden="false" customHeight="false" outlineLevel="0" collapsed="false">
      <c r="A174" s="88" t="n">
        <v>7000</v>
      </c>
      <c r="B174" s="89" t="s">
        <v>189</v>
      </c>
      <c r="C174" s="85" t="n">
        <f aca="false">C175+C176</f>
        <v>47.9</v>
      </c>
    </row>
    <row r="175" customFormat="false" ht="15.75" hidden="false" customHeight="false" outlineLevel="0" collapsed="false">
      <c r="A175" s="86" t="n">
        <v>7310</v>
      </c>
      <c r="B175" s="87" t="s">
        <v>190</v>
      </c>
      <c r="C175" s="84" t="n">
        <v>35.1</v>
      </c>
    </row>
    <row r="176" customFormat="false" ht="31.5" hidden="false" customHeight="false" outlineLevel="0" collapsed="false">
      <c r="A176" s="86" t="n">
        <v>7820</v>
      </c>
      <c r="B176" s="87" t="s">
        <v>191</v>
      </c>
      <c r="C176" s="84" t="n">
        <v>12.8</v>
      </c>
    </row>
    <row r="177" customFormat="false" ht="15.75" hidden="false" customHeight="false" outlineLevel="0" collapsed="false">
      <c r="A177" s="59" t="s">
        <v>153</v>
      </c>
      <c r="B177" s="52" t="s">
        <v>154</v>
      </c>
      <c r="C177" s="85" t="n">
        <f aca="false">C178</f>
        <v>232.1</v>
      </c>
    </row>
    <row r="178" customFormat="false" ht="15.75" hidden="false" customHeight="false" outlineLevel="0" collapsed="false">
      <c r="A178" s="86" t="n">
        <v>8600</v>
      </c>
      <c r="B178" s="87" t="s">
        <v>158</v>
      </c>
      <c r="C178" s="84" t="n">
        <v>232.1</v>
      </c>
    </row>
    <row r="179" s="20" customFormat="true" ht="15.75" hidden="false" customHeight="false" outlineLevel="0" collapsed="false">
      <c r="A179" s="88" t="n">
        <v>9100</v>
      </c>
      <c r="B179" s="90" t="s">
        <v>192</v>
      </c>
      <c r="C179" s="85" t="n">
        <f aca="false">C180</f>
        <v>99.6</v>
      </c>
    </row>
    <row r="180" customFormat="false" ht="15.75" hidden="false" customHeight="false" outlineLevel="0" collapsed="false">
      <c r="A180" s="86" t="n">
        <v>9140</v>
      </c>
      <c r="B180" s="87" t="s">
        <v>193</v>
      </c>
      <c r="C180" s="84" t="n">
        <v>99.6</v>
      </c>
    </row>
    <row r="181" customFormat="false" ht="15.75" hidden="false" customHeight="true" outlineLevel="0" collapsed="false">
      <c r="A181" s="91"/>
      <c r="B181" s="92" t="s">
        <v>161</v>
      </c>
      <c r="C181" s="93" t="n">
        <f aca="false">C152+C153+C159+C164+C169+C177+C179+C174</f>
        <v>15193.6</v>
      </c>
    </row>
    <row r="182" customFormat="false" ht="27" hidden="true" customHeight="true" outlineLevel="0" collapsed="false">
      <c r="A182" s="94"/>
      <c r="B182" s="95"/>
      <c r="C182" s="96"/>
    </row>
    <row r="183" customFormat="false" ht="16.5" hidden="false" customHeight="true" outlineLevel="0" collapsed="false">
      <c r="A183" s="79"/>
      <c r="B183" s="97"/>
      <c r="C183" s="97"/>
    </row>
    <row r="184" customFormat="false" ht="30.75" hidden="false" customHeight="true" outlineLevel="0" collapsed="false">
      <c r="B184" s="98"/>
    </row>
    <row r="185" customFormat="false" ht="30" hidden="false" customHeight="true" outlineLevel="0" collapsed="false">
      <c r="B185" s="99"/>
    </row>
    <row r="186" customFormat="false" ht="15" hidden="false" customHeight="true" outlineLevel="0" collapsed="false"/>
  </sheetData>
  <mergeCells count="2">
    <mergeCell ref="B2:C2"/>
    <mergeCell ref="B130:C130"/>
  </mergeCells>
  <printOptions headings="false" gridLines="false" gridLinesSet="true" horizontalCentered="true" verticalCentered="false"/>
  <pageMargins left="0.39375" right="0.0784722222222222" top="0.2" bottom="0.410416666666667" header="0.511811023622047" footer="0.03958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user</cp:lastModifiedBy>
  <cp:lastPrinted>2015-09-14T12:19:01Z</cp:lastPrinted>
  <dcterms:modified xsi:type="dcterms:W3CDTF">2017-11-13T14:57:22Z</dcterms:modified>
  <cp:revision>0</cp:revision>
  <dc:subject/>
  <dc:title/>
</cp:coreProperties>
</file>