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64">
  <si>
    <t xml:space="preserve">Додаток 2</t>
  </si>
  <si>
    <t xml:space="preserve">до рішення сесії міської ради</t>
  </si>
  <si>
    <t xml:space="preserve">від 06 вересня 2016р №313</t>
  </si>
  <si>
    <t xml:space="preserve">ЗВІТ</t>
  </si>
  <si>
    <t xml:space="preserve">про виконання міського бюджету за І півріччя 2016 року</t>
  </si>
  <si>
    <t xml:space="preserve">Залишок коштів міського бюджету на 01.01.2016 року</t>
  </si>
  <si>
    <t xml:space="preserve">(тис.грн.)</t>
  </si>
  <si>
    <t xml:space="preserve">Код</t>
  </si>
  <si>
    <t xml:space="preserve">Видатки бюджету за функціональною структурою</t>
  </si>
  <si>
    <t xml:space="preserve">Загальний фонд</t>
  </si>
  <si>
    <t xml:space="preserve">Спеціальний фонд</t>
  </si>
  <si>
    <t xml:space="preserve">РАЗОМ виконано за І півріччя 2016 року </t>
  </si>
  <si>
    <t xml:space="preserve">Затверджено по бюджету на 2016 рік з урахуванням змін</t>
  </si>
  <si>
    <t xml:space="preserve">Виконано за І півріччя 2016 року</t>
  </si>
  <si>
    <t xml:space="preserve">поточні                 (код 2000)</t>
  </si>
  <si>
    <t xml:space="preserve">з них оплата праці з нарахуваннями (код 2100)</t>
  </si>
  <si>
    <t xml:space="preserve">оплата комунальних послуг та енергоносіїв (код 2270)</t>
  </si>
  <si>
    <t xml:space="preserve">капітальні (код 3000)</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1</t>
  </si>
  <si>
    <t xml:space="preserve">Загальноосвітні школи-інтернати, загальноосвітні санаторні школи-інтернати</t>
  </si>
  <si>
    <t xml:space="preserve">070303</t>
  </si>
  <si>
    <t xml:space="preserve">Дитячі будинки (в т. 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1002</t>
  </si>
  <si>
    <t xml:space="preserve">Інші заходи по охороні здоров'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202</t>
  </si>
  <si>
    <t xml:space="preserve">Водопровідно-каналізаційне господарство</t>
  </si>
  <si>
    <t xml:space="preserve">100203</t>
  </si>
  <si>
    <t xml:space="preserve">Благоустрій міст, сіл, селищ</t>
  </si>
  <si>
    <t xml:space="preserve">110000</t>
  </si>
  <si>
    <t xml:space="preserve">Культура і мистецтво</t>
  </si>
  <si>
    <t xml:space="preserve">110104</t>
  </si>
  <si>
    <t xml:space="preserve">Видатки на заходи, передбачені державними і місцевими програмами розвитку культури і мистецтва</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20000</t>
  </si>
  <si>
    <t xml:space="preserve">Засоби масової інформації</t>
  </si>
  <si>
    <t xml:space="preserve">120201</t>
  </si>
  <si>
    <t xml:space="preserve">Періодичні видання (газети та журнали)</t>
  </si>
  <si>
    <t xml:space="preserve">Фізична культура і спорт</t>
  </si>
  <si>
    <t xml:space="preserve">Проведення навчально-тренувальних зборів і змагань</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Інші послуги,пов'язані з економічною діяльністю</t>
  </si>
  <si>
    <t xml:space="preserve">Підтримка малого і середнього підприємництва</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Заходи та роботи з мобілізаційної підготовки місцевого значення</t>
  </si>
  <si>
    <t xml:space="preserve">Цільові фонди</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t>
  </si>
  <si>
    <t xml:space="preserve">250102</t>
  </si>
  <si>
    <t xml:space="preserve">Резервний фонд</t>
  </si>
  <si>
    <t xml:space="preserve">Медична субвенція з державного бюджету місцевим бюджетам</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250404</t>
  </si>
  <si>
    <t xml:space="preserve">Інші видатки</t>
  </si>
  <si>
    <t xml:space="preserve">Повернення коштів, наданих для кредитування громадянам на будівництво (реконструкцію) та придбання житла</t>
  </si>
  <si>
    <t xml:space="preserve"> </t>
  </si>
  <si>
    <t xml:space="preserve">Всього</t>
  </si>
  <si>
    <t xml:space="preserve">Залишок коштів міського бюджету на 01.07.2016 року</t>
  </si>
  <si>
    <t xml:space="preserve">Секретар міської ради</t>
  </si>
  <si>
    <t xml:space="preserve">Я.П.ДЗИНДРА</t>
  </si>
</sst>
</file>

<file path=xl/styles.xml><?xml version="1.0" encoding="utf-8"?>
<styleSheet xmlns="http://schemas.openxmlformats.org/spreadsheetml/2006/main">
  <numFmts count="4">
    <numFmt numFmtId="164" formatCode="General"/>
    <numFmt numFmtId="165" formatCode="#,##0.0"/>
    <numFmt numFmtId="166" formatCode="0.000"/>
    <numFmt numFmtId="167" formatCode="@"/>
  </numFmts>
  <fonts count="10">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b val="true"/>
      <i val="true"/>
      <sz val="12"/>
      <name val="Times New Roman"/>
      <family val="1"/>
      <charset val="204"/>
    </font>
    <font>
      <b val="true"/>
      <i val="true"/>
      <sz val="14"/>
      <name val="Times New Roman"/>
      <family val="1"/>
      <charset val="204"/>
    </font>
    <font>
      <b val="true"/>
      <sz val="11"/>
      <name val="Times New Roman"/>
      <family val="1"/>
      <charset val="204"/>
    </font>
    <font>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2" topLeftCell="C25" activePane="bottomRight" state="frozen"/>
      <selection pane="topLeft" activeCell="A1" activeCellId="0" sqref="A1"/>
      <selection pane="topRight" activeCell="C1" activeCellId="0" sqref="C1"/>
      <selection pane="bottomLeft" activeCell="A25" activeCellId="0" sqref="A25"/>
      <selection pane="bottomRight" activeCell="A5" activeCellId="0" sqref="A5:O5"/>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0.7"/>
    <col collapsed="false" customWidth="true" hidden="false" outlineLevel="0" max="15" min="3" style="0" width="11.56"/>
  </cols>
  <sheetData>
    <row r="1" customFormat="false" ht="15" hidden="false" customHeight="false" outlineLevel="0" collapsed="false">
      <c r="A1" s="1"/>
      <c r="B1" s="1"/>
      <c r="C1" s="1"/>
      <c r="D1" s="1"/>
      <c r="E1" s="1"/>
      <c r="F1" s="1"/>
      <c r="G1" s="1"/>
      <c r="H1" s="1"/>
      <c r="I1" s="1"/>
      <c r="J1" s="1"/>
      <c r="K1" s="1"/>
      <c r="L1" s="1" t="s">
        <v>0</v>
      </c>
      <c r="M1" s="1"/>
      <c r="N1" s="1"/>
      <c r="O1" s="1"/>
    </row>
    <row r="2" customFormat="false" ht="15" hidden="false" customHeight="false" outlineLevel="0" collapsed="false">
      <c r="A2" s="1"/>
      <c r="B2" s="1"/>
      <c r="C2" s="1"/>
      <c r="D2" s="1"/>
      <c r="E2" s="1"/>
      <c r="F2" s="1"/>
      <c r="G2" s="1"/>
      <c r="H2" s="1"/>
      <c r="I2" s="1"/>
      <c r="J2" s="1"/>
      <c r="K2" s="1"/>
      <c r="L2" s="1" t="s">
        <v>1</v>
      </c>
      <c r="M2" s="1"/>
      <c r="N2" s="1"/>
      <c r="O2" s="1"/>
    </row>
    <row r="3" customFormat="false" ht="15" hidden="false" customHeight="false" outlineLevel="0" collapsed="false">
      <c r="A3" s="1"/>
      <c r="B3" s="1"/>
      <c r="C3" s="1"/>
      <c r="D3" s="1"/>
      <c r="E3" s="1"/>
      <c r="F3" s="1"/>
      <c r="G3" s="1"/>
      <c r="H3" s="1"/>
      <c r="I3" s="1"/>
      <c r="J3" s="1"/>
      <c r="K3" s="1"/>
      <c r="L3" s="1" t="s">
        <v>2</v>
      </c>
      <c r="M3" s="1"/>
      <c r="N3" s="1"/>
      <c r="O3" s="1"/>
    </row>
    <row r="4" customFormat="false" ht="15" hidden="false" customHeight="false" outlineLevel="0" collapsed="false">
      <c r="A4" s="2"/>
      <c r="B4" s="2"/>
      <c r="C4" s="2"/>
      <c r="D4" s="2"/>
      <c r="E4" s="2"/>
      <c r="F4" s="2"/>
      <c r="G4" s="2"/>
      <c r="H4" s="2"/>
      <c r="I4" s="2"/>
      <c r="J4" s="2"/>
      <c r="K4" s="2"/>
      <c r="L4" s="2"/>
      <c r="M4" s="2"/>
      <c r="N4" s="2"/>
      <c r="O4" s="2"/>
    </row>
    <row r="5" customFormat="false" ht="15.75" hidden="false" customHeight="false" outlineLevel="0" collapsed="false">
      <c r="A5" s="3" t="s">
        <v>3</v>
      </c>
      <c r="B5" s="3"/>
      <c r="C5" s="3"/>
      <c r="D5" s="3"/>
      <c r="E5" s="3"/>
      <c r="F5" s="3"/>
      <c r="G5" s="3"/>
      <c r="H5" s="3"/>
      <c r="I5" s="3"/>
      <c r="J5" s="3"/>
      <c r="K5" s="3"/>
      <c r="L5" s="3"/>
      <c r="M5" s="3"/>
      <c r="N5" s="3"/>
      <c r="O5" s="3"/>
    </row>
    <row r="6" customFormat="false" ht="15.75" hidden="false" customHeight="false" outlineLevel="0" collapsed="false">
      <c r="A6" s="3" t="s">
        <v>4</v>
      </c>
      <c r="B6" s="3"/>
      <c r="C6" s="3"/>
      <c r="D6" s="3"/>
      <c r="E6" s="3"/>
      <c r="F6" s="3"/>
      <c r="G6" s="3"/>
      <c r="H6" s="3"/>
      <c r="I6" s="3"/>
      <c r="J6" s="3"/>
      <c r="K6" s="3"/>
      <c r="L6" s="3"/>
      <c r="M6" s="3"/>
      <c r="N6" s="3"/>
      <c r="O6" s="3"/>
    </row>
    <row r="7" customFormat="false" ht="42" hidden="false" customHeight="true" outlineLevel="0" collapsed="false">
      <c r="A7" s="1"/>
      <c r="B7" s="4" t="s">
        <v>5</v>
      </c>
      <c r="C7" s="1"/>
      <c r="D7" s="5" t="n">
        <v>1316.2</v>
      </c>
      <c r="E7" s="1"/>
      <c r="F7" s="1"/>
      <c r="G7" s="1"/>
      <c r="H7" s="1"/>
      <c r="I7" s="1"/>
      <c r="J7" s="5" t="n">
        <v>207.2</v>
      </c>
      <c r="K7" s="1"/>
      <c r="L7" s="1"/>
      <c r="M7" s="1"/>
      <c r="N7" s="1"/>
      <c r="O7" s="6" t="s">
        <v>6</v>
      </c>
    </row>
    <row r="8" customFormat="false" ht="12.75" hidden="false" customHeight="true" outlineLevel="0" collapsed="false">
      <c r="A8" s="7" t="s">
        <v>7</v>
      </c>
      <c r="B8" s="7" t="s">
        <v>8</v>
      </c>
      <c r="C8" s="8" t="s">
        <v>9</v>
      </c>
      <c r="D8" s="8"/>
      <c r="E8" s="8"/>
      <c r="F8" s="8"/>
      <c r="G8" s="8"/>
      <c r="H8" s="8"/>
      <c r="I8" s="8" t="s">
        <v>10</v>
      </c>
      <c r="J8" s="8"/>
      <c r="K8" s="8"/>
      <c r="L8" s="8"/>
      <c r="M8" s="8"/>
      <c r="N8" s="8"/>
      <c r="O8" s="9" t="s">
        <v>11</v>
      </c>
    </row>
    <row r="9" customFormat="false" ht="12.75" hidden="false" customHeight="true" outlineLevel="0" collapsed="false">
      <c r="A9" s="7"/>
      <c r="B9" s="7"/>
      <c r="C9" s="8" t="s">
        <v>12</v>
      </c>
      <c r="D9" s="8" t="s">
        <v>13</v>
      </c>
      <c r="E9" s="8" t="s">
        <v>14</v>
      </c>
      <c r="F9" s="8" t="s">
        <v>15</v>
      </c>
      <c r="G9" s="8" t="s">
        <v>16</v>
      </c>
      <c r="H9" s="8" t="s">
        <v>17</v>
      </c>
      <c r="I9" s="8" t="s">
        <v>12</v>
      </c>
      <c r="J9" s="8" t="s">
        <v>13</v>
      </c>
      <c r="K9" s="8" t="s">
        <v>14</v>
      </c>
      <c r="L9" s="8" t="s">
        <v>15</v>
      </c>
      <c r="M9" s="8" t="s">
        <v>16</v>
      </c>
      <c r="N9" s="8" t="s">
        <v>17</v>
      </c>
      <c r="O9" s="9"/>
    </row>
    <row r="10" customFormat="false" ht="12.75" hidden="false" customHeight="true" outlineLevel="0" collapsed="false">
      <c r="A10" s="7"/>
      <c r="B10" s="7"/>
      <c r="C10" s="8"/>
      <c r="D10" s="8"/>
      <c r="E10" s="8"/>
      <c r="F10" s="8"/>
      <c r="G10" s="8"/>
      <c r="H10" s="8"/>
      <c r="I10" s="8"/>
      <c r="J10" s="8"/>
      <c r="K10" s="8"/>
      <c r="L10" s="8"/>
      <c r="M10" s="8"/>
      <c r="N10" s="8"/>
      <c r="O10" s="9"/>
    </row>
    <row r="11" customFormat="false" ht="64.5" hidden="false" customHeight="true" outlineLevel="0" collapsed="false">
      <c r="A11" s="7"/>
      <c r="B11" s="7"/>
      <c r="C11" s="8"/>
      <c r="D11" s="8"/>
      <c r="E11" s="8"/>
      <c r="F11" s="8"/>
      <c r="G11" s="8"/>
      <c r="H11" s="8"/>
      <c r="I11" s="8"/>
      <c r="J11" s="8"/>
      <c r="K11" s="8"/>
      <c r="L11" s="8"/>
      <c r="M11" s="8"/>
      <c r="N11" s="8"/>
      <c r="O11" s="9"/>
    </row>
    <row r="12" customFormat="false" ht="15" hidden="false" customHeight="false" outlineLevel="0" collapsed="false">
      <c r="A12" s="7" t="n">
        <v>1</v>
      </c>
      <c r="B12" s="7" t="n">
        <v>2</v>
      </c>
      <c r="C12" s="8" t="n">
        <v>3</v>
      </c>
      <c r="D12" s="8" t="n">
        <v>4</v>
      </c>
      <c r="E12" s="8" t="n">
        <v>5</v>
      </c>
      <c r="F12" s="8" t="n">
        <v>6</v>
      </c>
      <c r="G12" s="8" t="n">
        <v>7</v>
      </c>
      <c r="H12" s="8" t="n">
        <v>8</v>
      </c>
      <c r="I12" s="8" t="n">
        <v>9</v>
      </c>
      <c r="J12" s="8" t="n">
        <v>10</v>
      </c>
      <c r="K12" s="8" t="n">
        <v>11</v>
      </c>
      <c r="L12" s="8" t="n">
        <v>12</v>
      </c>
      <c r="M12" s="8" t="n">
        <v>13</v>
      </c>
      <c r="N12" s="8" t="n">
        <v>14</v>
      </c>
      <c r="O12" s="8" t="n">
        <v>15</v>
      </c>
    </row>
    <row r="13" customFormat="false" ht="15.75" hidden="false" customHeight="false" outlineLevel="0" collapsed="false">
      <c r="A13" s="10" t="s">
        <v>18</v>
      </c>
      <c r="B13" s="11" t="s">
        <v>19</v>
      </c>
      <c r="C13" s="12" t="n">
        <f aca="false">C14</f>
        <v>6264.4</v>
      </c>
      <c r="D13" s="12" t="n">
        <f aca="false">E13+H13</f>
        <v>2901.5</v>
      </c>
      <c r="E13" s="12" t="n">
        <f aca="false">E14</f>
        <v>2901.5</v>
      </c>
      <c r="F13" s="12" t="n">
        <f aca="false">F14</f>
        <v>2447.5</v>
      </c>
      <c r="G13" s="12" t="n">
        <f aca="false">G14</f>
        <v>169.2</v>
      </c>
      <c r="H13" s="12" t="n">
        <f aca="false">H14</f>
        <v>0</v>
      </c>
      <c r="I13" s="12" t="n">
        <f aca="false">I14</f>
        <v>673.5</v>
      </c>
      <c r="J13" s="12" t="n">
        <f aca="false">K13+N13</f>
        <v>528.9</v>
      </c>
      <c r="K13" s="12" t="n">
        <f aca="false">K14</f>
        <v>75.3</v>
      </c>
      <c r="L13" s="12" t="n">
        <f aca="false">L14</f>
        <v>0</v>
      </c>
      <c r="M13" s="12" t="n">
        <f aca="false">M14</f>
        <v>0</v>
      </c>
      <c r="N13" s="12" t="n">
        <f aca="false">N14</f>
        <v>453.6</v>
      </c>
      <c r="O13" s="12" t="n">
        <f aca="false">D13+J13</f>
        <v>3430.4</v>
      </c>
    </row>
    <row r="14" customFormat="false" ht="15.75" hidden="false" customHeight="false" outlineLevel="0" collapsed="false">
      <c r="A14" s="13" t="s">
        <v>20</v>
      </c>
      <c r="B14" s="14" t="s">
        <v>21</v>
      </c>
      <c r="C14" s="15" t="n">
        <v>6264.4</v>
      </c>
      <c r="D14" s="12" t="n">
        <f aca="false">E14+H14</f>
        <v>2901.5</v>
      </c>
      <c r="E14" s="15" t="n">
        <v>2901.5</v>
      </c>
      <c r="F14" s="15" t="n">
        <v>2447.5</v>
      </c>
      <c r="G14" s="15" t="n">
        <v>169.2</v>
      </c>
      <c r="H14" s="15"/>
      <c r="I14" s="15" t="n">
        <v>673.5</v>
      </c>
      <c r="J14" s="12" t="n">
        <f aca="false">K14+N14</f>
        <v>528.9</v>
      </c>
      <c r="K14" s="15" t="n">
        <v>75.3</v>
      </c>
      <c r="L14" s="15"/>
      <c r="M14" s="15"/>
      <c r="N14" s="15" t="n">
        <v>453.6</v>
      </c>
      <c r="O14" s="12" t="n">
        <f aca="false">D14+J14</f>
        <v>3430.4</v>
      </c>
    </row>
    <row r="15" customFormat="false" ht="15.75" hidden="false" customHeight="false" outlineLevel="0" collapsed="false">
      <c r="A15" s="10" t="s">
        <v>22</v>
      </c>
      <c r="B15" s="11" t="s">
        <v>23</v>
      </c>
      <c r="C15" s="12" t="n">
        <f aca="false">SUM(C16:C24)</f>
        <v>48082.8</v>
      </c>
      <c r="D15" s="12" t="n">
        <f aca="false">E15+H15</f>
        <v>25020.1</v>
      </c>
      <c r="E15" s="12" t="n">
        <f aca="false">SUM(E16:E24)</f>
        <v>25020.1</v>
      </c>
      <c r="F15" s="12" t="n">
        <f aca="false">SUM(F16:F24)</f>
        <v>19415</v>
      </c>
      <c r="G15" s="12" t="n">
        <f aca="false">SUM(G16:G24)</f>
        <v>4203.6</v>
      </c>
      <c r="H15" s="12" t="n">
        <f aca="false">SUM(H16:H24)</f>
        <v>0</v>
      </c>
      <c r="I15" s="12" t="n">
        <f aca="false">SUM(I16:I24)</f>
        <v>2832.1</v>
      </c>
      <c r="J15" s="12" t="n">
        <f aca="false">K15+N15</f>
        <v>785.9</v>
      </c>
      <c r="K15" s="12" t="n">
        <f aca="false">SUM(K16:K24)</f>
        <v>618.3</v>
      </c>
      <c r="L15" s="12" t="n">
        <f aca="false">SUM(L16:L24)</f>
        <v>0</v>
      </c>
      <c r="M15" s="12" t="n">
        <f aca="false">SUM(M16:M24)</f>
        <v>45.9</v>
      </c>
      <c r="N15" s="12" t="n">
        <f aca="false">SUM(N16:N24)</f>
        <v>167.6</v>
      </c>
      <c r="O15" s="12" t="n">
        <f aca="false">D15+J15</f>
        <v>25806</v>
      </c>
    </row>
    <row r="16" customFormat="false" ht="15.75" hidden="false" customHeight="false" outlineLevel="0" collapsed="false">
      <c r="A16" s="13" t="s">
        <v>24</v>
      </c>
      <c r="B16" s="14" t="s">
        <v>25</v>
      </c>
      <c r="C16" s="15" t="n">
        <v>16405.1</v>
      </c>
      <c r="D16" s="12" t="n">
        <f aca="false">E16+H16</f>
        <v>7734.9</v>
      </c>
      <c r="E16" s="15" t="n">
        <v>7734.9</v>
      </c>
      <c r="F16" s="15" t="n">
        <v>5358.7</v>
      </c>
      <c r="G16" s="15" t="n">
        <v>1718.8</v>
      </c>
      <c r="H16" s="15"/>
      <c r="I16" s="15" t="n">
        <v>1761.5</v>
      </c>
      <c r="J16" s="12" t="n">
        <f aca="false">K16+N16</f>
        <v>648.8</v>
      </c>
      <c r="K16" s="15" t="n">
        <v>559.3</v>
      </c>
      <c r="L16" s="15"/>
      <c r="M16" s="15"/>
      <c r="N16" s="15" t="n">
        <v>89.5</v>
      </c>
      <c r="O16" s="12" t="n">
        <f aca="false">D16+J16</f>
        <v>8383.7</v>
      </c>
    </row>
    <row r="17" customFormat="false" ht="60" hidden="false" customHeight="false" outlineLevel="0" collapsed="false">
      <c r="A17" s="13" t="s">
        <v>26</v>
      </c>
      <c r="B17" s="14" t="s">
        <v>27</v>
      </c>
      <c r="C17" s="15" t="n">
        <v>22804</v>
      </c>
      <c r="D17" s="12" t="n">
        <f aca="false">E17+H17</f>
        <v>12987.6</v>
      </c>
      <c r="E17" s="15" t="n">
        <v>12987.6</v>
      </c>
      <c r="F17" s="15" t="n">
        <v>10670.1</v>
      </c>
      <c r="G17" s="15" t="n">
        <v>1975.4</v>
      </c>
      <c r="H17" s="15"/>
      <c r="I17" s="15" t="n">
        <v>939.6</v>
      </c>
      <c r="J17" s="12" t="n">
        <f aca="false">K17+N17</f>
        <v>52.6</v>
      </c>
      <c r="K17" s="15"/>
      <c r="L17" s="15"/>
      <c r="M17" s="15"/>
      <c r="N17" s="15" t="n">
        <v>52.6</v>
      </c>
      <c r="O17" s="12" t="n">
        <f aca="false">D17+J17</f>
        <v>13040.2</v>
      </c>
    </row>
    <row r="18" customFormat="false" ht="30" hidden="false" customHeight="false" outlineLevel="0" collapsed="false">
      <c r="A18" s="13" t="s">
        <v>28</v>
      </c>
      <c r="B18" s="14" t="s">
        <v>29</v>
      </c>
      <c r="C18" s="15" t="n">
        <v>6563.7</v>
      </c>
      <c r="D18" s="12" t="n">
        <f aca="false">E18+H18</f>
        <v>3203.1</v>
      </c>
      <c r="E18" s="15" t="n">
        <v>3203.1</v>
      </c>
      <c r="F18" s="15" t="n">
        <v>2499.5</v>
      </c>
      <c r="G18" s="15" t="n">
        <v>467.7</v>
      </c>
      <c r="H18" s="15"/>
      <c r="I18" s="15" t="n">
        <v>95</v>
      </c>
      <c r="J18" s="12" t="n">
        <f aca="false">K18+N18</f>
        <v>62.9</v>
      </c>
      <c r="K18" s="15" t="n">
        <v>52.9</v>
      </c>
      <c r="L18" s="15"/>
      <c r="M18" s="15" t="n">
        <v>45.9</v>
      </c>
      <c r="N18" s="15" t="n">
        <v>10</v>
      </c>
      <c r="O18" s="12" t="n">
        <f aca="false">D18+J18</f>
        <v>3266</v>
      </c>
    </row>
    <row r="19" customFormat="false" ht="30" hidden="false" customHeight="false" outlineLevel="0" collapsed="false">
      <c r="A19" s="13" t="s">
        <v>30</v>
      </c>
      <c r="B19" s="14" t="s">
        <v>31</v>
      </c>
      <c r="C19" s="15" t="n">
        <v>317</v>
      </c>
      <c r="D19" s="12" t="n">
        <f aca="false">E19+H19</f>
        <v>97.4</v>
      </c>
      <c r="E19" s="15" t="n">
        <v>97.4</v>
      </c>
      <c r="F19" s="15"/>
      <c r="G19" s="15"/>
      <c r="H19" s="15"/>
      <c r="I19" s="15"/>
      <c r="J19" s="12" t="n">
        <f aca="false">K19+N19</f>
        <v>0</v>
      </c>
      <c r="K19" s="15"/>
      <c r="L19" s="15"/>
      <c r="M19" s="15"/>
      <c r="N19" s="15"/>
      <c r="O19" s="12" t="n">
        <f aca="false">D19+J19</f>
        <v>97.4</v>
      </c>
    </row>
    <row r="20" customFormat="false" ht="30" hidden="false" customHeight="false" outlineLevel="0" collapsed="false">
      <c r="A20" s="13" t="s">
        <v>32</v>
      </c>
      <c r="B20" s="14" t="s">
        <v>33</v>
      </c>
      <c r="C20" s="15" t="n">
        <v>793.3</v>
      </c>
      <c r="D20" s="12" t="n">
        <f aca="false">E20+H20</f>
        <v>420.4</v>
      </c>
      <c r="E20" s="15" t="n">
        <v>420.4</v>
      </c>
      <c r="F20" s="15" t="n">
        <v>370.2</v>
      </c>
      <c r="G20" s="15" t="n">
        <v>31.9</v>
      </c>
      <c r="H20" s="15"/>
      <c r="I20" s="15" t="n">
        <v>12</v>
      </c>
      <c r="J20" s="12" t="n">
        <f aca="false">K20+N20</f>
        <v>6.1</v>
      </c>
      <c r="K20" s="15" t="n">
        <v>6.1</v>
      </c>
      <c r="L20" s="15"/>
      <c r="M20" s="15"/>
      <c r="N20" s="15"/>
      <c r="O20" s="12" t="n">
        <f aca="false">D20+J20</f>
        <v>426.5</v>
      </c>
    </row>
    <row r="21" customFormat="false" ht="30" hidden="false" customHeight="false" outlineLevel="0" collapsed="false">
      <c r="A21" s="13" t="s">
        <v>34</v>
      </c>
      <c r="B21" s="14" t="s">
        <v>35</v>
      </c>
      <c r="C21" s="15" t="n">
        <v>445.6</v>
      </c>
      <c r="D21" s="12" t="n">
        <f aca="false">E21+H21</f>
        <v>211</v>
      </c>
      <c r="E21" s="15" t="n">
        <v>211</v>
      </c>
      <c r="F21" s="15" t="n">
        <v>206.1</v>
      </c>
      <c r="G21" s="15" t="n">
        <v>0.7</v>
      </c>
      <c r="H21" s="15"/>
      <c r="I21" s="15" t="n">
        <v>16</v>
      </c>
      <c r="J21" s="12" t="n">
        <f aca="false">K21+N21</f>
        <v>15.5</v>
      </c>
      <c r="K21" s="15"/>
      <c r="L21" s="15"/>
      <c r="M21" s="15"/>
      <c r="N21" s="15" t="n">
        <v>15.5</v>
      </c>
      <c r="O21" s="12" t="n">
        <f aca="false">D21+J21</f>
        <v>226.5</v>
      </c>
    </row>
    <row r="22" customFormat="false" ht="30" hidden="false" customHeight="false" outlineLevel="0" collapsed="false">
      <c r="A22" s="13" t="s">
        <v>36</v>
      </c>
      <c r="B22" s="14" t="s">
        <v>37</v>
      </c>
      <c r="C22" s="15" t="n">
        <v>708.7</v>
      </c>
      <c r="D22" s="12" t="n">
        <f aca="false">E22+H22</f>
        <v>325.7</v>
      </c>
      <c r="E22" s="15" t="n">
        <v>325.7</v>
      </c>
      <c r="F22" s="15" t="n">
        <v>310.4</v>
      </c>
      <c r="G22" s="15" t="n">
        <v>9.1</v>
      </c>
      <c r="H22" s="15"/>
      <c r="I22" s="15" t="n">
        <v>8</v>
      </c>
      <c r="J22" s="12" t="n">
        <f aca="false">K22+N22</f>
        <v>0</v>
      </c>
      <c r="K22" s="15"/>
      <c r="L22" s="15"/>
      <c r="M22" s="15"/>
      <c r="N22" s="15"/>
      <c r="O22" s="12" t="n">
        <f aca="false">D22+J22</f>
        <v>325.7</v>
      </c>
    </row>
    <row r="23" customFormat="false" ht="15.75" hidden="false" customHeight="false" outlineLevel="0" collapsed="false">
      <c r="A23" s="16" t="s">
        <v>38</v>
      </c>
      <c r="B23" s="14" t="s">
        <v>39</v>
      </c>
      <c r="C23" s="15" t="n">
        <v>40</v>
      </c>
      <c r="D23" s="12" t="n">
        <f aca="false">E23+H23</f>
        <v>40</v>
      </c>
      <c r="E23" s="15" t="n">
        <v>40</v>
      </c>
      <c r="F23" s="15"/>
      <c r="G23" s="15"/>
      <c r="H23" s="15"/>
      <c r="I23" s="15"/>
      <c r="J23" s="12"/>
      <c r="K23" s="15"/>
      <c r="L23" s="15"/>
      <c r="M23" s="15"/>
      <c r="N23" s="15"/>
      <c r="O23" s="12" t="n">
        <f aca="false">D23+J23</f>
        <v>40</v>
      </c>
    </row>
    <row r="24" customFormat="false" ht="45" hidden="false" customHeight="false" outlineLevel="0" collapsed="false">
      <c r="A24" s="13" t="s">
        <v>40</v>
      </c>
      <c r="B24" s="14" t="s">
        <v>41</v>
      </c>
      <c r="C24" s="15" t="n">
        <v>5.4</v>
      </c>
      <c r="D24" s="12" t="n">
        <f aca="false">E24+H24</f>
        <v>0</v>
      </c>
      <c r="E24" s="15"/>
      <c r="F24" s="15"/>
      <c r="G24" s="15"/>
      <c r="H24" s="15"/>
      <c r="I24" s="15"/>
      <c r="J24" s="12" t="n">
        <f aca="false">K24+N24</f>
        <v>0</v>
      </c>
      <c r="K24" s="15"/>
      <c r="L24" s="15"/>
      <c r="M24" s="15"/>
      <c r="N24" s="15"/>
      <c r="O24" s="12" t="n">
        <f aca="false">D24+J24</f>
        <v>0</v>
      </c>
    </row>
    <row r="25" customFormat="false" ht="15.75" hidden="false" customHeight="false" outlineLevel="0" collapsed="false">
      <c r="A25" s="17" t="s">
        <v>42</v>
      </c>
      <c r="B25" s="11" t="s">
        <v>43</v>
      </c>
      <c r="C25" s="12" t="n">
        <f aca="false">C26</f>
        <v>20</v>
      </c>
      <c r="D25" s="12" t="n">
        <f aca="false">E25+H25</f>
        <v>8</v>
      </c>
      <c r="E25" s="12" t="n">
        <f aca="false">E26</f>
        <v>8</v>
      </c>
      <c r="F25" s="12" t="n">
        <f aca="false">F26</f>
        <v>0</v>
      </c>
      <c r="G25" s="12" t="n">
        <f aca="false">G26</f>
        <v>0</v>
      </c>
      <c r="H25" s="12" t="n">
        <f aca="false">H26</f>
        <v>0</v>
      </c>
      <c r="I25" s="12" t="n">
        <f aca="false">I26</f>
        <v>0</v>
      </c>
      <c r="J25" s="12" t="n">
        <f aca="false">K25+N25</f>
        <v>0</v>
      </c>
      <c r="K25" s="12" t="n">
        <f aca="false">K26</f>
        <v>0</v>
      </c>
      <c r="L25" s="12" t="n">
        <f aca="false">L26</f>
        <v>0</v>
      </c>
      <c r="M25" s="12" t="n">
        <f aca="false">M26</f>
        <v>0</v>
      </c>
      <c r="N25" s="12" t="n">
        <f aca="false">N26</f>
        <v>0</v>
      </c>
      <c r="O25" s="12" t="n">
        <f aca="false">D25+J25</f>
        <v>8</v>
      </c>
    </row>
    <row r="26" customFormat="false" ht="15.75" hidden="false" customHeight="false" outlineLevel="0" collapsed="false">
      <c r="A26" s="16" t="s">
        <v>44</v>
      </c>
      <c r="B26" s="14" t="s">
        <v>45</v>
      </c>
      <c r="C26" s="15" t="n">
        <v>20</v>
      </c>
      <c r="D26" s="12" t="n">
        <f aca="false">E26+H26</f>
        <v>8</v>
      </c>
      <c r="E26" s="15" t="n">
        <v>8</v>
      </c>
      <c r="F26" s="15"/>
      <c r="G26" s="15"/>
      <c r="H26" s="15"/>
      <c r="I26" s="15"/>
      <c r="J26" s="12" t="n">
        <f aca="false">K26+N26</f>
        <v>0</v>
      </c>
      <c r="K26" s="15"/>
      <c r="L26" s="15"/>
      <c r="M26" s="15"/>
      <c r="N26" s="15"/>
      <c r="O26" s="12" t="n">
        <f aca="false">D26+J26</f>
        <v>8</v>
      </c>
    </row>
    <row r="27" customFormat="false" ht="28.5" hidden="false" customHeight="false" outlineLevel="0" collapsed="false">
      <c r="A27" s="10" t="s">
        <v>46</v>
      </c>
      <c r="B27" s="11" t="s">
        <v>47</v>
      </c>
      <c r="C27" s="12" t="n">
        <f aca="false">SUM(C28:C54)</f>
        <v>71111.2</v>
      </c>
      <c r="D27" s="12" t="n">
        <f aca="false">E27+H27</f>
        <v>45993.6</v>
      </c>
      <c r="E27" s="12" t="n">
        <f aca="false">SUM(E28:E54)</f>
        <v>45993.6</v>
      </c>
      <c r="F27" s="12" t="n">
        <f aca="false">SUM(F28:F54)</f>
        <v>639.4</v>
      </c>
      <c r="G27" s="12" t="n">
        <f aca="false">SUM(G28:G54)</f>
        <v>24</v>
      </c>
      <c r="H27" s="12" t="n">
        <f aca="false">SUM(H28:H54)</f>
        <v>0</v>
      </c>
      <c r="I27" s="12" t="n">
        <f aca="false">SUM(I28:I54)</f>
        <v>227.1</v>
      </c>
      <c r="J27" s="12" t="n">
        <f aca="false">K27+N27</f>
        <v>101.4</v>
      </c>
      <c r="K27" s="12" t="n">
        <f aca="false">SUM(K28:K54)</f>
        <v>26.5</v>
      </c>
      <c r="L27" s="12" t="n">
        <f aca="false">SUM(L28:L54)</f>
        <v>0</v>
      </c>
      <c r="M27" s="12" t="n">
        <f aca="false">SUM(M28:M54)</f>
        <v>0</v>
      </c>
      <c r="N27" s="12" t="n">
        <f aca="false">SUM(N28:N54)</f>
        <v>74.9</v>
      </c>
      <c r="O27" s="12" t="n">
        <f aca="false">D27+J27</f>
        <v>46095</v>
      </c>
    </row>
    <row r="28" customFormat="false" ht="270" hidden="false" customHeight="false" outlineLevel="0" collapsed="false">
      <c r="A28" s="13" t="s">
        <v>48</v>
      </c>
      <c r="B28" s="14" t="s">
        <v>49</v>
      </c>
      <c r="C28" s="15" t="n">
        <v>4706.9</v>
      </c>
      <c r="D28" s="12" t="n">
        <f aca="false">E28+H28</f>
        <v>3819.8</v>
      </c>
      <c r="E28" s="15" t="n">
        <v>3819.8</v>
      </c>
      <c r="F28" s="15"/>
      <c r="G28" s="15"/>
      <c r="H28" s="15"/>
      <c r="I28" s="15"/>
      <c r="J28" s="12" t="n">
        <f aca="false">K28+N28</f>
        <v>0</v>
      </c>
      <c r="K28" s="15"/>
      <c r="L28" s="15"/>
      <c r="M28" s="15"/>
      <c r="N28" s="15"/>
      <c r="O28" s="12" t="n">
        <f aca="false">D28+J28</f>
        <v>3819.8</v>
      </c>
    </row>
    <row r="29" customFormat="false" ht="225" hidden="false" customHeight="false" outlineLevel="0" collapsed="false">
      <c r="A29" s="13" t="s">
        <v>50</v>
      </c>
      <c r="B29" s="14" t="s">
        <v>51</v>
      </c>
      <c r="C29" s="15"/>
      <c r="D29" s="12" t="n">
        <f aca="false">E29+H29</f>
        <v>0</v>
      </c>
      <c r="E29" s="15"/>
      <c r="F29" s="15"/>
      <c r="G29" s="15"/>
      <c r="H29" s="15"/>
      <c r="I29" s="15"/>
      <c r="J29" s="12" t="n">
        <f aca="false">K29+N29</f>
        <v>0</v>
      </c>
      <c r="K29" s="15"/>
      <c r="L29" s="15"/>
      <c r="M29" s="15"/>
      <c r="N29" s="15"/>
      <c r="O29" s="12" t="n">
        <f aca="false">D29+J29</f>
        <v>0</v>
      </c>
    </row>
    <row r="30" customFormat="false" ht="409.5" hidden="false" customHeight="false" outlineLevel="0" collapsed="false">
      <c r="A30" s="13" t="s">
        <v>52</v>
      </c>
      <c r="B30" s="14" t="s">
        <v>53</v>
      </c>
      <c r="C30" s="15" t="n">
        <v>1090.2</v>
      </c>
      <c r="D30" s="12" t="n">
        <f aca="false">E30+H30</f>
        <v>651.8</v>
      </c>
      <c r="E30" s="15" t="n">
        <v>651.8</v>
      </c>
      <c r="F30" s="15"/>
      <c r="G30" s="15"/>
      <c r="H30" s="15"/>
      <c r="I30" s="15"/>
      <c r="J30" s="12" t="n">
        <f aca="false">K30+N30</f>
        <v>0</v>
      </c>
      <c r="K30" s="15"/>
      <c r="L30" s="15"/>
      <c r="M30" s="15"/>
      <c r="N30" s="15"/>
      <c r="O30" s="12" t="n">
        <f aca="false">D30+J30</f>
        <v>651.8</v>
      </c>
    </row>
    <row r="31" customFormat="false" ht="105" hidden="false" customHeight="false" outlineLevel="0" collapsed="false">
      <c r="A31" s="13" t="s">
        <v>54</v>
      </c>
      <c r="B31" s="14" t="s">
        <v>55</v>
      </c>
      <c r="C31" s="15" t="n">
        <v>1373.9</v>
      </c>
      <c r="D31" s="12" t="n">
        <f aca="false">E31+H31</f>
        <v>1124.2</v>
      </c>
      <c r="E31" s="15" t="n">
        <v>1124.2</v>
      </c>
      <c r="F31" s="15"/>
      <c r="G31" s="15"/>
      <c r="H31" s="15"/>
      <c r="I31" s="15"/>
      <c r="J31" s="12" t="n">
        <f aca="false">K31+N31</f>
        <v>0</v>
      </c>
      <c r="K31" s="15"/>
      <c r="L31" s="15"/>
      <c r="M31" s="15"/>
      <c r="N31" s="15"/>
      <c r="O31" s="12" t="n">
        <f aca="false">D31+J31</f>
        <v>1124.2</v>
      </c>
    </row>
    <row r="32" customFormat="false" ht="135" hidden="false" customHeight="false" outlineLevel="0" collapsed="false">
      <c r="A32" s="13" t="s">
        <v>56</v>
      </c>
      <c r="B32" s="14" t="s">
        <v>57</v>
      </c>
      <c r="C32" s="15" t="n">
        <v>576.6</v>
      </c>
      <c r="D32" s="12" t="n">
        <f aca="false">E32+H32</f>
        <v>337.4</v>
      </c>
      <c r="E32" s="15" t="n">
        <v>337.4</v>
      </c>
      <c r="F32" s="15"/>
      <c r="G32" s="15"/>
      <c r="H32" s="15"/>
      <c r="I32" s="15"/>
      <c r="J32" s="12" t="n">
        <f aca="false">K32+N32</f>
        <v>0</v>
      </c>
      <c r="K32" s="15"/>
      <c r="L32" s="15"/>
      <c r="M32" s="15"/>
      <c r="N32" s="15"/>
      <c r="O32" s="12" t="n">
        <f aca="false">D32+J32</f>
        <v>337.4</v>
      </c>
    </row>
    <row r="33" customFormat="false" ht="15.75" hidden="false" customHeight="false" outlineLevel="0" collapsed="false">
      <c r="A33" s="13" t="s">
        <v>58</v>
      </c>
      <c r="B33" s="14" t="s">
        <v>59</v>
      </c>
      <c r="C33" s="15" t="n">
        <v>222.1</v>
      </c>
      <c r="D33" s="12" t="n">
        <f aca="false">E33+H33</f>
        <v>93.5</v>
      </c>
      <c r="E33" s="15" t="n">
        <v>93.5</v>
      </c>
      <c r="F33" s="15"/>
      <c r="G33" s="15"/>
      <c r="H33" s="15"/>
      <c r="I33" s="15"/>
      <c r="J33" s="12" t="n">
        <f aca="false">K33+N33</f>
        <v>0</v>
      </c>
      <c r="K33" s="15"/>
      <c r="L33" s="15"/>
      <c r="M33" s="15"/>
      <c r="N33" s="15"/>
      <c r="O33" s="12" t="n">
        <f aca="false">D33+J33</f>
        <v>93.5</v>
      </c>
    </row>
    <row r="34" customFormat="false" ht="30" hidden="false" customHeight="false" outlineLevel="0" collapsed="false">
      <c r="A34" s="13" t="s">
        <v>60</v>
      </c>
      <c r="B34" s="14" t="s">
        <v>61</v>
      </c>
      <c r="C34" s="15" t="n">
        <v>251.7</v>
      </c>
      <c r="D34" s="12" t="n">
        <f aca="false">E34+H34</f>
        <v>79.7</v>
      </c>
      <c r="E34" s="15" t="n">
        <v>79.7</v>
      </c>
      <c r="F34" s="15"/>
      <c r="G34" s="15"/>
      <c r="H34" s="15"/>
      <c r="I34" s="15"/>
      <c r="J34" s="12" t="n">
        <f aca="false">K34+N34</f>
        <v>0</v>
      </c>
      <c r="K34" s="15"/>
      <c r="L34" s="15"/>
      <c r="M34" s="15"/>
      <c r="N34" s="15"/>
      <c r="O34" s="12" t="n">
        <f aca="false">D34+J34</f>
        <v>79.7</v>
      </c>
    </row>
    <row r="35" customFormat="false" ht="15.75" hidden="false" customHeight="false" outlineLevel="0" collapsed="false">
      <c r="A35" s="13" t="s">
        <v>62</v>
      </c>
      <c r="B35" s="14" t="s">
        <v>63</v>
      </c>
      <c r="C35" s="15" t="n">
        <v>14913.3</v>
      </c>
      <c r="D35" s="12" t="n">
        <f aca="false">E35+H35</f>
        <v>6674.2</v>
      </c>
      <c r="E35" s="15" t="n">
        <v>6674.2</v>
      </c>
      <c r="F35" s="15"/>
      <c r="G35" s="15"/>
      <c r="H35" s="15"/>
      <c r="I35" s="15"/>
      <c r="J35" s="12" t="n">
        <f aca="false">K35+N35</f>
        <v>0</v>
      </c>
      <c r="K35" s="15"/>
      <c r="L35" s="15"/>
      <c r="M35" s="15"/>
      <c r="N35" s="15"/>
      <c r="O35" s="12" t="n">
        <f aca="false">D35+J35</f>
        <v>6674.2</v>
      </c>
    </row>
    <row r="36" customFormat="false" ht="30" hidden="false" customHeight="false" outlineLevel="0" collapsed="false">
      <c r="A36" s="13" t="s">
        <v>64</v>
      </c>
      <c r="B36" s="14" t="s">
        <v>65</v>
      </c>
      <c r="C36" s="15" t="n">
        <v>172.3</v>
      </c>
      <c r="D36" s="12" t="n">
        <f aca="false">E36+H36</f>
        <v>91.4</v>
      </c>
      <c r="E36" s="15" t="n">
        <v>91.4</v>
      </c>
      <c r="F36" s="15"/>
      <c r="G36" s="15"/>
      <c r="H36" s="15"/>
      <c r="I36" s="15"/>
      <c r="J36" s="12" t="n">
        <f aca="false">K36+N36</f>
        <v>0</v>
      </c>
      <c r="K36" s="15"/>
      <c r="L36" s="15"/>
      <c r="M36" s="15"/>
      <c r="N36" s="15"/>
      <c r="O36" s="12" t="n">
        <f aca="false">D36+J36</f>
        <v>91.4</v>
      </c>
    </row>
    <row r="37" customFormat="false" ht="15.75" hidden="false" customHeight="false" outlineLevel="0" collapsed="false">
      <c r="A37" s="13" t="s">
        <v>66</v>
      </c>
      <c r="B37" s="14" t="s">
        <v>67</v>
      </c>
      <c r="C37" s="15" t="n">
        <v>1377.4</v>
      </c>
      <c r="D37" s="12" t="n">
        <f aca="false">E37+H37</f>
        <v>681.7</v>
      </c>
      <c r="E37" s="15" t="n">
        <v>681.7</v>
      </c>
      <c r="F37" s="15"/>
      <c r="G37" s="15"/>
      <c r="H37" s="15"/>
      <c r="I37" s="15"/>
      <c r="J37" s="12" t="n">
        <f aca="false">K37+N37</f>
        <v>0</v>
      </c>
      <c r="K37" s="15"/>
      <c r="L37" s="15"/>
      <c r="M37" s="15"/>
      <c r="N37" s="15"/>
      <c r="O37" s="12" t="n">
        <f aca="false">D37+J37</f>
        <v>681.7</v>
      </c>
    </row>
    <row r="38" customFormat="false" ht="15.75" hidden="false" customHeight="false" outlineLevel="0" collapsed="false">
      <c r="A38" s="13" t="s">
        <v>68</v>
      </c>
      <c r="B38" s="14" t="s">
        <v>69</v>
      </c>
      <c r="C38" s="15" t="n">
        <v>160.6</v>
      </c>
      <c r="D38" s="12" t="n">
        <f aca="false">E38+H38</f>
        <v>34.9</v>
      </c>
      <c r="E38" s="15" t="n">
        <v>34.9</v>
      </c>
      <c r="F38" s="15"/>
      <c r="G38" s="15"/>
      <c r="H38" s="15"/>
      <c r="I38" s="15"/>
      <c r="J38" s="12" t="n">
        <f aca="false">K38+N38</f>
        <v>0</v>
      </c>
      <c r="K38" s="15"/>
      <c r="L38" s="15"/>
      <c r="M38" s="15"/>
      <c r="N38" s="15"/>
      <c r="O38" s="12" t="n">
        <f aca="false">D38+J38</f>
        <v>34.9</v>
      </c>
    </row>
    <row r="39" customFormat="false" ht="15.75" hidden="false" customHeight="false" outlineLevel="0" collapsed="false">
      <c r="A39" s="13" t="s">
        <v>70</v>
      </c>
      <c r="B39" s="14" t="s">
        <v>71</v>
      </c>
      <c r="C39" s="15" t="n">
        <v>34.6</v>
      </c>
      <c r="D39" s="12" t="n">
        <f aca="false">E39+H39</f>
        <v>5.2</v>
      </c>
      <c r="E39" s="15" t="n">
        <v>5.2</v>
      </c>
      <c r="F39" s="15"/>
      <c r="G39" s="15"/>
      <c r="H39" s="15"/>
      <c r="I39" s="15"/>
      <c r="J39" s="12" t="n">
        <f aca="false">K39+N39</f>
        <v>0</v>
      </c>
      <c r="K39" s="15"/>
      <c r="L39" s="15"/>
      <c r="M39" s="15"/>
      <c r="N39" s="15"/>
      <c r="O39" s="12" t="n">
        <f aca="false">D39+J39</f>
        <v>5.2</v>
      </c>
    </row>
    <row r="40" customFormat="false" ht="30" hidden="false" customHeight="false" outlineLevel="0" collapsed="false">
      <c r="A40" s="13" t="s">
        <v>72</v>
      </c>
      <c r="B40" s="14" t="s">
        <v>73</v>
      </c>
      <c r="C40" s="15" t="n">
        <v>8139.6</v>
      </c>
      <c r="D40" s="12" t="n">
        <f aca="false">E40+H40</f>
        <v>4050.2</v>
      </c>
      <c r="E40" s="15" t="n">
        <v>4050.2</v>
      </c>
      <c r="F40" s="15"/>
      <c r="G40" s="15"/>
      <c r="H40" s="15"/>
      <c r="I40" s="15"/>
      <c r="J40" s="12" t="n">
        <f aca="false">K40+N40</f>
        <v>0</v>
      </c>
      <c r="K40" s="15"/>
      <c r="L40" s="15"/>
      <c r="M40" s="15"/>
      <c r="N40" s="15"/>
      <c r="O40" s="12" t="n">
        <f aca="false">D40+J40</f>
        <v>4050.2</v>
      </c>
    </row>
    <row r="41" customFormat="false" ht="45" hidden="false" customHeight="false" outlineLevel="0" collapsed="false">
      <c r="A41" s="13" t="s">
        <v>74</v>
      </c>
      <c r="B41" s="14" t="s">
        <v>75</v>
      </c>
      <c r="C41" s="15" t="n">
        <v>27528.4</v>
      </c>
      <c r="D41" s="12" t="n">
        <f aca="false">E41+H41</f>
        <v>23370.4</v>
      </c>
      <c r="E41" s="15" t="n">
        <v>23370.4</v>
      </c>
      <c r="F41" s="15"/>
      <c r="G41" s="15"/>
      <c r="H41" s="15"/>
      <c r="I41" s="15"/>
      <c r="J41" s="12" t="n">
        <f aca="false">K41+N41</f>
        <v>0</v>
      </c>
      <c r="K41" s="15"/>
      <c r="L41" s="15"/>
      <c r="M41" s="15"/>
      <c r="N41" s="15"/>
      <c r="O41" s="12" t="n">
        <f aca="false">D41+J41</f>
        <v>23370.4</v>
      </c>
    </row>
    <row r="42" customFormat="false" ht="60" hidden="false" customHeight="false" outlineLevel="0" collapsed="false">
      <c r="A42" s="13" t="s">
        <v>76</v>
      </c>
      <c r="B42" s="14" t="s">
        <v>77</v>
      </c>
      <c r="C42" s="15" t="n">
        <v>7.4</v>
      </c>
      <c r="D42" s="12" t="n">
        <f aca="false">E42+H42</f>
        <v>7</v>
      </c>
      <c r="E42" s="15" t="n">
        <v>7</v>
      </c>
      <c r="F42" s="15"/>
      <c r="G42" s="15"/>
      <c r="H42" s="15"/>
      <c r="I42" s="15"/>
      <c r="J42" s="12" t="n">
        <f aca="false">K42+N42</f>
        <v>0</v>
      </c>
      <c r="K42" s="15"/>
      <c r="L42" s="15"/>
      <c r="M42" s="15"/>
      <c r="N42" s="15"/>
      <c r="O42" s="12" t="n">
        <f aca="false">D42+J42</f>
        <v>7</v>
      </c>
    </row>
    <row r="43" customFormat="false" ht="30" hidden="false" customHeight="false" outlineLevel="0" collapsed="false">
      <c r="A43" s="13" t="s">
        <v>78</v>
      </c>
      <c r="B43" s="14" t="s">
        <v>79</v>
      </c>
      <c r="C43" s="15" t="n">
        <v>300</v>
      </c>
      <c r="D43" s="12" t="n">
        <f aca="false">E43+H43</f>
        <v>226.1</v>
      </c>
      <c r="E43" s="15" t="n">
        <v>226.1</v>
      </c>
      <c r="F43" s="15"/>
      <c r="G43" s="15"/>
      <c r="H43" s="15"/>
      <c r="I43" s="15"/>
      <c r="J43" s="12" t="n">
        <f aca="false">K43+N43</f>
        <v>0</v>
      </c>
      <c r="K43" s="15"/>
      <c r="L43" s="15"/>
      <c r="M43" s="15"/>
      <c r="N43" s="15"/>
      <c r="O43" s="12" t="n">
        <f aca="false">D43+J43</f>
        <v>226.1</v>
      </c>
    </row>
    <row r="44" customFormat="false" ht="30" hidden="false" customHeight="false" outlineLevel="0" collapsed="false">
      <c r="A44" s="13" t="s">
        <v>80</v>
      </c>
      <c r="B44" s="14" t="s">
        <v>81</v>
      </c>
      <c r="C44" s="15" t="n">
        <v>1046.6</v>
      </c>
      <c r="D44" s="12" t="n">
        <f aca="false">E44+H44</f>
        <v>462.3</v>
      </c>
      <c r="E44" s="15" t="n">
        <v>462.3</v>
      </c>
      <c r="F44" s="15"/>
      <c r="G44" s="15"/>
      <c r="H44" s="15"/>
      <c r="I44" s="15"/>
      <c r="J44" s="12" t="n">
        <f aca="false">K44+N44</f>
        <v>0</v>
      </c>
      <c r="K44" s="15"/>
      <c r="L44" s="15"/>
      <c r="M44" s="15"/>
      <c r="N44" s="15"/>
      <c r="O44" s="12" t="n">
        <f aca="false">D44+J44</f>
        <v>462.3</v>
      </c>
    </row>
    <row r="45" customFormat="false" ht="15.75" hidden="false" customHeight="false" outlineLevel="0" collapsed="false">
      <c r="A45" s="13" t="s">
        <v>82</v>
      </c>
      <c r="B45" s="14" t="s">
        <v>83</v>
      </c>
      <c r="C45" s="15" t="n">
        <v>41</v>
      </c>
      <c r="D45" s="12" t="n">
        <f aca="false">E45+H45</f>
        <v>24.1</v>
      </c>
      <c r="E45" s="15" t="n">
        <v>24.1</v>
      </c>
      <c r="F45" s="15"/>
      <c r="G45" s="15"/>
      <c r="H45" s="15"/>
      <c r="I45" s="15" t="n">
        <v>189</v>
      </c>
      <c r="J45" s="12" t="n">
        <f aca="false">K45+N45</f>
        <v>64</v>
      </c>
      <c r="K45" s="15"/>
      <c r="L45" s="15"/>
      <c r="M45" s="15"/>
      <c r="N45" s="15" t="n">
        <v>64</v>
      </c>
      <c r="O45" s="12" t="n">
        <f aca="false">D45+J45</f>
        <v>88.1</v>
      </c>
    </row>
    <row r="46" customFormat="false" ht="30" hidden="false" customHeight="false" outlineLevel="0" collapsed="false">
      <c r="A46" s="13" t="s">
        <v>84</v>
      </c>
      <c r="B46" s="14" t="s">
        <v>85</v>
      </c>
      <c r="C46" s="15" t="n">
        <v>166</v>
      </c>
      <c r="D46" s="12" t="n">
        <f aca="false">E46+H46</f>
        <v>78.2</v>
      </c>
      <c r="E46" s="15" t="n">
        <v>78.2</v>
      </c>
      <c r="F46" s="15" t="n">
        <v>71.2</v>
      </c>
      <c r="G46" s="15" t="n">
        <v>3.5</v>
      </c>
      <c r="H46" s="15"/>
      <c r="I46" s="15" t="n">
        <v>13.3</v>
      </c>
      <c r="J46" s="12" t="n">
        <f aca="false">K46+N46</f>
        <v>13.2</v>
      </c>
      <c r="K46" s="15" t="n">
        <v>2.3</v>
      </c>
      <c r="L46" s="15"/>
      <c r="M46" s="15"/>
      <c r="N46" s="15" t="n">
        <v>10.9</v>
      </c>
      <c r="O46" s="12" t="n">
        <f aca="false">D46+J46</f>
        <v>91.4</v>
      </c>
    </row>
    <row r="47" customFormat="false" ht="30" hidden="false" customHeight="false" outlineLevel="0" collapsed="false">
      <c r="A47" s="13" t="s">
        <v>86</v>
      </c>
      <c r="B47" s="14" t="s">
        <v>87</v>
      </c>
      <c r="C47" s="15" t="n">
        <v>50</v>
      </c>
      <c r="D47" s="12" t="n">
        <f aca="false">E47+H47</f>
        <v>14.5</v>
      </c>
      <c r="E47" s="15" t="n">
        <v>14.5</v>
      </c>
      <c r="F47" s="15"/>
      <c r="G47" s="15"/>
      <c r="H47" s="15"/>
      <c r="I47" s="15"/>
      <c r="J47" s="12" t="n">
        <f aca="false">K47+N47</f>
        <v>0</v>
      </c>
      <c r="K47" s="15"/>
      <c r="L47" s="15"/>
      <c r="M47" s="15"/>
      <c r="N47" s="15"/>
      <c r="O47" s="12" t="n">
        <f aca="false">D47+J47</f>
        <v>14.5</v>
      </c>
    </row>
    <row r="48" customFormat="false" ht="75" hidden="false" customHeight="false" outlineLevel="0" collapsed="false">
      <c r="A48" s="16" t="s">
        <v>88</v>
      </c>
      <c r="B48" s="14" t="s">
        <v>89</v>
      </c>
      <c r="C48" s="15" t="n">
        <v>150</v>
      </c>
      <c r="D48" s="12" t="n">
        <f aca="false">E48+H48</f>
        <v>45</v>
      </c>
      <c r="E48" s="15" t="n">
        <v>45</v>
      </c>
      <c r="F48" s="15"/>
      <c r="G48" s="15"/>
      <c r="H48" s="15"/>
      <c r="I48" s="15"/>
      <c r="J48" s="12"/>
      <c r="K48" s="15"/>
      <c r="L48" s="15"/>
      <c r="M48" s="15"/>
      <c r="N48" s="15"/>
      <c r="O48" s="12" t="n">
        <f aca="false">D48+J48</f>
        <v>45</v>
      </c>
    </row>
    <row r="49" customFormat="false" ht="45" hidden="false" customHeight="false" outlineLevel="0" collapsed="false">
      <c r="A49" s="13" t="s">
        <v>90</v>
      </c>
      <c r="B49" s="14" t="s">
        <v>91</v>
      </c>
      <c r="C49" s="15" t="n">
        <v>659.8</v>
      </c>
      <c r="D49" s="12" t="n">
        <f aca="false">E49+H49</f>
        <v>324.5</v>
      </c>
      <c r="E49" s="15" t="n">
        <v>324.5</v>
      </c>
      <c r="F49" s="15" t="n">
        <v>319.1</v>
      </c>
      <c r="G49" s="15" t="n">
        <v>2.4</v>
      </c>
      <c r="H49" s="15"/>
      <c r="I49" s="15" t="n">
        <v>24.8</v>
      </c>
      <c r="J49" s="12" t="n">
        <f aca="false">K49+N49</f>
        <v>24.2</v>
      </c>
      <c r="K49" s="15" t="n">
        <v>24.2</v>
      </c>
      <c r="L49" s="15"/>
      <c r="M49" s="15"/>
      <c r="N49" s="15"/>
      <c r="O49" s="12" t="n">
        <f aca="false">D49+J49</f>
        <v>348.7</v>
      </c>
    </row>
    <row r="50" customFormat="false" ht="90" hidden="false" customHeight="false" outlineLevel="0" collapsed="false">
      <c r="A50" s="13" t="s">
        <v>92</v>
      </c>
      <c r="B50" s="14" t="s">
        <v>93</v>
      </c>
      <c r="C50" s="15" t="n">
        <v>92</v>
      </c>
      <c r="D50" s="12" t="n">
        <f aca="false">E50+H50</f>
        <v>82.2</v>
      </c>
      <c r="E50" s="15" t="n">
        <v>82.2</v>
      </c>
      <c r="F50" s="15"/>
      <c r="G50" s="15"/>
      <c r="H50" s="15"/>
      <c r="I50" s="15"/>
      <c r="J50" s="12" t="n">
        <f aca="false">K50+N50</f>
        <v>0</v>
      </c>
      <c r="K50" s="15"/>
      <c r="L50" s="15"/>
      <c r="M50" s="15"/>
      <c r="N50" s="15"/>
      <c r="O50" s="12" t="n">
        <f aca="false">D50+J50</f>
        <v>82.2</v>
      </c>
    </row>
    <row r="51" customFormat="false" ht="45" hidden="false" customHeight="false" outlineLevel="0" collapsed="false">
      <c r="A51" s="13" t="s">
        <v>94</v>
      </c>
      <c r="B51" s="14" t="s">
        <v>95</v>
      </c>
      <c r="C51" s="15" t="n">
        <v>510</v>
      </c>
      <c r="D51" s="12" t="n">
        <f aca="false">E51+H51</f>
        <v>292.3</v>
      </c>
      <c r="E51" s="15" t="n">
        <v>292.3</v>
      </c>
      <c r="F51" s="15" t="n">
        <v>249.1</v>
      </c>
      <c r="G51" s="15" t="n">
        <v>18.1</v>
      </c>
      <c r="H51" s="15"/>
      <c r="I51" s="15"/>
      <c r="J51" s="12" t="n">
        <f aca="false">K51+N51</f>
        <v>0</v>
      </c>
      <c r="K51" s="15"/>
      <c r="L51" s="15"/>
      <c r="M51" s="15"/>
      <c r="N51" s="15"/>
      <c r="O51" s="12" t="n">
        <f aca="false">D51+J51</f>
        <v>292.3</v>
      </c>
    </row>
    <row r="52" customFormat="false" ht="90" hidden="false" customHeight="false" outlineLevel="0" collapsed="false">
      <c r="A52" s="13" t="s">
        <v>96</v>
      </c>
      <c r="B52" s="14" t="s">
        <v>97</v>
      </c>
      <c r="C52" s="15" t="n">
        <v>166</v>
      </c>
      <c r="D52" s="12" t="n">
        <f aca="false">E52+H52</f>
        <v>166</v>
      </c>
      <c r="E52" s="15" t="n">
        <v>166</v>
      </c>
      <c r="F52" s="15"/>
      <c r="G52" s="15"/>
      <c r="H52" s="15"/>
      <c r="I52" s="15"/>
      <c r="J52" s="12" t="n">
        <f aca="false">K52+N52</f>
        <v>0</v>
      </c>
      <c r="K52" s="15"/>
      <c r="L52" s="15"/>
      <c r="M52" s="15"/>
      <c r="N52" s="15"/>
      <c r="O52" s="12" t="n">
        <f aca="false">D52+J52</f>
        <v>166</v>
      </c>
    </row>
    <row r="53" customFormat="false" ht="30" hidden="false" customHeight="false" outlineLevel="0" collapsed="false">
      <c r="A53" s="16" t="s">
        <v>98</v>
      </c>
      <c r="B53" s="14" t="s">
        <v>99</v>
      </c>
      <c r="C53" s="15" t="n">
        <v>15</v>
      </c>
      <c r="D53" s="12" t="n">
        <f aca="false">E53+H53</f>
        <v>0</v>
      </c>
      <c r="E53" s="15"/>
      <c r="F53" s="15"/>
      <c r="G53" s="15"/>
      <c r="H53" s="15"/>
      <c r="I53" s="15"/>
      <c r="J53" s="12" t="n">
        <f aca="false">K53+N53</f>
        <v>0</v>
      </c>
      <c r="K53" s="15"/>
      <c r="L53" s="15"/>
      <c r="M53" s="15"/>
      <c r="N53" s="15"/>
      <c r="O53" s="12" t="n">
        <f aca="false">D53+J53</f>
        <v>0</v>
      </c>
    </row>
    <row r="54" customFormat="false" ht="30" hidden="false" customHeight="false" outlineLevel="0" collapsed="false">
      <c r="A54" s="13" t="s">
        <v>100</v>
      </c>
      <c r="B54" s="14" t="s">
        <v>101</v>
      </c>
      <c r="C54" s="15" t="n">
        <v>7359.8</v>
      </c>
      <c r="D54" s="12" t="n">
        <f aca="false">E54+H54</f>
        <v>3257</v>
      </c>
      <c r="E54" s="15" t="n">
        <v>3257</v>
      </c>
      <c r="F54" s="15"/>
      <c r="G54" s="15"/>
      <c r="H54" s="15"/>
      <c r="I54" s="15"/>
      <c r="J54" s="12" t="n">
        <f aca="false">K54+N54</f>
        <v>0</v>
      </c>
      <c r="K54" s="15"/>
      <c r="L54" s="15"/>
      <c r="M54" s="15"/>
      <c r="N54" s="15"/>
      <c r="O54" s="12" t="n">
        <f aca="false">D54+J54</f>
        <v>3257</v>
      </c>
    </row>
    <row r="55" customFormat="false" ht="15.75" hidden="false" customHeight="false" outlineLevel="0" collapsed="false">
      <c r="A55" s="10" t="s">
        <v>102</v>
      </c>
      <c r="B55" s="11" t="s">
        <v>103</v>
      </c>
      <c r="C55" s="12" t="n">
        <f aca="false">SUM(C56:C59)</f>
        <v>2299</v>
      </c>
      <c r="D55" s="12" t="n">
        <f aca="false">E55+H55</f>
        <v>2299</v>
      </c>
      <c r="E55" s="12" t="n">
        <f aca="false">SUM(E56:E59)</f>
        <v>2299</v>
      </c>
      <c r="F55" s="12" t="n">
        <f aca="false">SUM(F56:F59)</f>
        <v>0</v>
      </c>
      <c r="G55" s="12" t="n">
        <f aca="false">SUM(G56:G59)</f>
        <v>0</v>
      </c>
      <c r="H55" s="12" t="n">
        <f aca="false">SUM(H56:H59)</f>
        <v>0</v>
      </c>
      <c r="I55" s="12" t="n">
        <f aca="false">SUM(I56:I59)</f>
        <v>6460</v>
      </c>
      <c r="J55" s="12" t="n">
        <f aca="false">K55+N55</f>
        <v>4673.9</v>
      </c>
      <c r="K55" s="12" t="n">
        <f aca="false">SUM(K56:K59)</f>
        <v>0</v>
      </c>
      <c r="L55" s="12" t="n">
        <f aca="false">SUM(L56:L59)</f>
        <v>0</v>
      </c>
      <c r="M55" s="12" t="n">
        <f aca="false">SUM(M56:M59)</f>
        <v>0</v>
      </c>
      <c r="N55" s="12" t="n">
        <f aca="false">SUM(N56:N59)</f>
        <v>4673.9</v>
      </c>
      <c r="O55" s="12" t="n">
        <f aca="false">D55+J55</f>
        <v>6972.9</v>
      </c>
    </row>
    <row r="56" customFormat="false" ht="30" hidden="false" customHeight="false" outlineLevel="0" collapsed="false">
      <c r="A56" s="13" t="s">
        <v>104</v>
      </c>
      <c r="B56" s="14" t="s">
        <v>105</v>
      </c>
      <c r="C56" s="15"/>
      <c r="D56" s="12" t="n">
        <f aca="false">E56+H56</f>
        <v>0</v>
      </c>
      <c r="E56" s="15"/>
      <c r="F56" s="15"/>
      <c r="G56" s="15"/>
      <c r="H56" s="15"/>
      <c r="I56" s="15" t="n">
        <v>1550</v>
      </c>
      <c r="J56" s="12" t="n">
        <f aca="false">K56+N56</f>
        <v>910.5</v>
      </c>
      <c r="K56" s="15"/>
      <c r="L56" s="15"/>
      <c r="M56" s="15"/>
      <c r="N56" s="15" t="n">
        <v>910.5</v>
      </c>
      <c r="O56" s="12" t="n">
        <f aca="false">D56+J56</f>
        <v>910.5</v>
      </c>
    </row>
    <row r="57" customFormat="false" ht="30" hidden="false" customHeight="false" outlineLevel="0" collapsed="false">
      <c r="A57" s="13" t="s">
        <v>106</v>
      </c>
      <c r="B57" s="14" t="s">
        <v>107</v>
      </c>
      <c r="C57" s="15" t="n">
        <v>359</v>
      </c>
      <c r="D57" s="12" t="n">
        <f aca="false">E57+H57</f>
        <v>359</v>
      </c>
      <c r="E57" s="15" t="n">
        <v>359</v>
      </c>
      <c r="F57" s="15"/>
      <c r="G57" s="15"/>
      <c r="H57" s="15"/>
      <c r="I57" s="15"/>
      <c r="J57" s="12" t="n">
        <f aca="false">K57+N57</f>
        <v>0</v>
      </c>
      <c r="K57" s="15"/>
      <c r="L57" s="15"/>
      <c r="M57" s="15"/>
      <c r="N57" s="15"/>
      <c r="O57" s="12" t="n">
        <f aca="false">D57+J57</f>
        <v>359</v>
      </c>
    </row>
    <row r="58" customFormat="false" ht="15.75" hidden="false" customHeight="false" outlineLevel="0" collapsed="false">
      <c r="A58" s="13" t="s">
        <v>108</v>
      </c>
      <c r="B58" s="14" t="s">
        <v>109</v>
      </c>
      <c r="C58" s="15"/>
      <c r="D58" s="12" t="n">
        <f aca="false">E58+H58</f>
        <v>0</v>
      </c>
      <c r="E58" s="15"/>
      <c r="F58" s="15"/>
      <c r="G58" s="15"/>
      <c r="H58" s="15"/>
      <c r="I58" s="15" t="n">
        <v>1100</v>
      </c>
      <c r="J58" s="12" t="n">
        <f aca="false">K58+N58</f>
        <v>748.4</v>
      </c>
      <c r="K58" s="15"/>
      <c r="L58" s="15"/>
      <c r="M58" s="15"/>
      <c r="N58" s="15" t="n">
        <v>748.4</v>
      </c>
      <c r="O58" s="12" t="n">
        <f aca="false">D58+J58</f>
        <v>748.4</v>
      </c>
    </row>
    <row r="59" customFormat="false" ht="15.75" hidden="false" customHeight="false" outlineLevel="0" collapsed="false">
      <c r="A59" s="13" t="s">
        <v>110</v>
      </c>
      <c r="B59" s="14" t="s">
        <v>111</v>
      </c>
      <c r="C59" s="15" t="n">
        <v>1940</v>
      </c>
      <c r="D59" s="12" t="n">
        <f aca="false">E59+H59</f>
        <v>1940</v>
      </c>
      <c r="E59" s="15" t="n">
        <v>1940</v>
      </c>
      <c r="F59" s="15"/>
      <c r="G59" s="15"/>
      <c r="H59" s="15"/>
      <c r="I59" s="15" t="n">
        <v>3810</v>
      </c>
      <c r="J59" s="12" t="n">
        <f aca="false">K59+N59</f>
        <v>3015</v>
      </c>
      <c r="K59" s="15"/>
      <c r="L59" s="15"/>
      <c r="M59" s="15"/>
      <c r="N59" s="15" t="n">
        <v>3015</v>
      </c>
      <c r="O59" s="12" t="n">
        <f aca="false">D59+J59</f>
        <v>4955</v>
      </c>
    </row>
    <row r="60" customFormat="false" ht="15.75" hidden="false" customHeight="false" outlineLevel="0" collapsed="false">
      <c r="A60" s="10" t="s">
        <v>112</v>
      </c>
      <c r="B60" s="11" t="s">
        <v>113</v>
      </c>
      <c r="C60" s="12" t="n">
        <f aca="false">SUM(C61:C66)</f>
        <v>4616.7</v>
      </c>
      <c r="D60" s="12" t="n">
        <f aca="false">E60+H60</f>
        <v>2431</v>
      </c>
      <c r="E60" s="12" t="n">
        <f aca="false">SUM(E61:E66)</f>
        <v>2431</v>
      </c>
      <c r="F60" s="12" t="n">
        <f aca="false">SUM(F61:F66)</f>
        <v>2121.2</v>
      </c>
      <c r="G60" s="12" t="n">
        <f aca="false">SUM(G61:G66)</f>
        <v>220.1</v>
      </c>
      <c r="H60" s="12" t="n">
        <f aca="false">SUM(H61:H66)</f>
        <v>0</v>
      </c>
      <c r="I60" s="12" t="n">
        <f aca="false">SUM(I61:I66)</f>
        <v>202</v>
      </c>
      <c r="J60" s="12" t="n">
        <f aca="false">K60+N60</f>
        <v>106.5</v>
      </c>
      <c r="K60" s="12" t="n">
        <f aca="false">SUM(K61:K66)</f>
        <v>106.5</v>
      </c>
      <c r="L60" s="12" t="n">
        <f aca="false">SUM(L61:L66)</f>
        <v>42.4</v>
      </c>
      <c r="M60" s="12" t="n">
        <f aca="false">SUM(M61:M66)</f>
        <v>5.8</v>
      </c>
      <c r="N60" s="12" t="n">
        <f aca="false">SUM(N61:N66)</f>
        <v>0</v>
      </c>
      <c r="O60" s="12" t="n">
        <f aca="false">D60+J60</f>
        <v>2537.5</v>
      </c>
    </row>
    <row r="61" customFormat="false" ht="45" hidden="false" customHeight="false" outlineLevel="0" collapsed="false">
      <c r="A61" s="13" t="s">
        <v>114</v>
      </c>
      <c r="B61" s="14" t="s">
        <v>115</v>
      </c>
      <c r="C61" s="15" t="n">
        <v>152</v>
      </c>
      <c r="D61" s="12" t="n">
        <f aca="false">E61+H61</f>
        <v>68.4</v>
      </c>
      <c r="E61" s="15" t="n">
        <v>68.4</v>
      </c>
      <c r="F61" s="15"/>
      <c r="G61" s="15"/>
      <c r="H61" s="15"/>
      <c r="I61" s="15"/>
      <c r="J61" s="12" t="n">
        <f aca="false">K61+N61</f>
        <v>0</v>
      </c>
      <c r="K61" s="15"/>
      <c r="L61" s="15"/>
      <c r="M61" s="15"/>
      <c r="N61" s="15"/>
      <c r="O61" s="12" t="n">
        <f aca="false">D61+J61</f>
        <v>68.4</v>
      </c>
    </row>
    <row r="62" customFormat="false" ht="15.75" hidden="false" customHeight="false" outlineLevel="0" collapsed="false">
      <c r="A62" s="13" t="s">
        <v>116</v>
      </c>
      <c r="B62" s="14" t="s">
        <v>117</v>
      </c>
      <c r="C62" s="15" t="n">
        <v>828.3</v>
      </c>
      <c r="D62" s="12" t="n">
        <f aca="false">E62+H62</f>
        <v>327.5</v>
      </c>
      <c r="E62" s="15" t="n">
        <v>327.5</v>
      </c>
      <c r="F62" s="15" t="n">
        <v>290.4</v>
      </c>
      <c r="G62" s="15" t="n">
        <v>30.6</v>
      </c>
      <c r="H62" s="15"/>
      <c r="I62" s="15" t="n">
        <v>0.5</v>
      </c>
      <c r="J62" s="12" t="n">
        <f aca="false">K62+N62</f>
        <v>0.2</v>
      </c>
      <c r="K62" s="15" t="n">
        <v>0.2</v>
      </c>
      <c r="L62" s="15"/>
      <c r="M62" s="15"/>
      <c r="N62" s="15"/>
      <c r="O62" s="12" t="n">
        <f aca="false">D62+J62</f>
        <v>327.7</v>
      </c>
    </row>
    <row r="63" customFormat="false" ht="15.75" hidden="false" customHeight="false" outlineLevel="0" collapsed="false">
      <c r="A63" s="13" t="s">
        <v>118</v>
      </c>
      <c r="B63" s="14" t="s">
        <v>119</v>
      </c>
      <c r="C63" s="15" t="n">
        <v>242.4</v>
      </c>
      <c r="D63" s="12" t="n">
        <f aca="false">E63+H63</f>
        <v>72.2</v>
      </c>
      <c r="E63" s="15" t="n">
        <v>72.2</v>
      </c>
      <c r="F63" s="15" t="n">
        <v>45.3</v>
      </c>
      <c r="G63" s="15" t="n">
        <v>25.7</v>
      </c>
      <c r="H63" s="15"/>
      <c r="I63" s="15" t="n">
        <v>0.5</v>
      </c>
      <c r="J63" s="12" t="n">
        <f aca="false">K63+N63</f>
        <v>0</v>
      </c>
      <c r="K63" s="15"/>
      <c r="L63" s="15"/>
      <c r="M63" s="15"/>
      <c r="N63" s="15"/>
      <c r="O63" s="12" t="n">
        <f aca="false">D63+J63</f>
        <v>72.2</v>
      </c>
    </row>
    <row r="64" customFormat="false" ht="30" hidden="false" customHeight="false" outlineLevel="0" collapsed="false">
      <c r="A64" s="13" t="s">
        <v>120</v>
      </c>
      <c r="B64" s="14" t="s">
        <v>121</v>
      </c>
      <c r="C64" s="15" t="n">
        <v>67.6</v>
      </c>
      <c r="D64" s="12" t="n">
        <f aca="false">E64+H64</f>
        <v>25.5</v>
      </c>
      <c r="E64" s="15" t="n">
        <v>25.5</v>
      </c>
      <c r="F64" s="15" t="n">
        <v>24.2</v>
      </c>
      <c r="G64" s="15" t="n">
        <v>1.2</v>
      </c>
      <c r="H64" s="15"/>
      <c r="I64" s="15"/>
      <c r="J64" s="12" t="n">
        <f aca="false">K64+N64</f>
        <v>0</v>
      </c>
      <c r="K64" s="15"/>
      <c r="L64" s="15"/>
      <c r="M64" s="15"/>
      <c r="N64" s="15"/>
      <c r="O64" s="12" t="n">
        <f aca="false">D64+J64</f>
        <v>25.5</v>
      </c>
    </row>
    <row r="65" customFormat="false" ht="15.75" hidden="false" customHeight="false" outlineLevel="0" collapsed="false">
      <c r="A65" s="13" t="s">
        <v>122</v>
      </c>
      <c r="B65" s="14" t="s">
        <v>123</v>
      </c>
      <c r="C65" s="15" t="n">
        <v>3050.3</v>
      </c>
      <c r="D65" s="12" t="n">
        <f aca="false">E65+H65</f>
        <v>1854.2</v>
      </c>
      <c r="E65" s="15" t="n">
        <v>1854.2</v>
      </c>
      <c r="F65" s="15" t="n">
        <v>1680.9</v>
      </c>
      <c r="G65" s="15" t="n">
        <v>162.6</v>
      </c>
      <c r="H65" s="15"/>
      <c r="I65" s="15" t="n">
        <v>201</v>
      </c>
      <c r="J65" s="12" t="n">
        <f aca="false">K65+N65</f>
        <v>106.3</v>
      </c>
      <c r="K65" s="15" t="n">
        <v>106.3</v>
      </c>
      <c r="L65" s="15" t="n">
        <v>42.4</v>
      </c>
      <c r="M65" s="15" t="n">
        <v>5.8</v>
      </c>
      <c r="N65" s="15"/>
      <c r="O65" s="12" t="n">
        <f aca="false">D65+J65</f>
        <v>1960.5</v>
      </c>
    </row>
    <row r="66" customFormat="false" ht="15.75" hidden="false" customHeight="false" outlineLevel="0" collapsed="false">
      <c r="A66" s="13" t="s">
        <v>124</v>
      </c>
      <c r="B66" s="14" t="s">
        <v>125</v>
      </c>
      <c r="C66" s="15" t="n">
        <v>276.1</v>
      </c>
      <c r="D66" s="12" t="n">
        <f aca="false">E66+H66</f>
        <v>83.2</v>
      </c>
      <c r="E66" s="15" t="n">
        <v>83.2</v>
      </c>
      <c r="F66" s="15" t="n">
        <v>80.4</v>
      </c>
      <c r="G66" s="15"/>
      <c r="H66" s="15"/>
      <c r="I66" s="15"/>
      <c r="J66" s="12" t="n">
        <f aca="false">K66+N66</f>
        <v>0</v>
      </c>
      <c r="K66" s="15"/>
      <c r="L66" s="15"/>
      <c r="M66" s="15"/>
      <c r="N66" s="15"/>
      <c r="O66" s="12" t="n">
        <f aca="false">D66+J66</f>
        <v>83.2</v>
      </c>
    </row>
    <row r="67" customFormat="false" ht="15.75" hidden="false" customHeight="false" outlineLevel="0" collapsed="false">
      <c r="A67" s="10" t="s">
        <v>126</v>
      </c>
      <c r="B67" s="11" t="s">
        <v>127</v>
      </c>
      <c r="C67" s="12" t="n">
        <f aca="false">C68</f>
        <v>83.5</v>
      </c>
      <c r="D67" s="12" t="n">
        <f aca="false">E67+H67</f>
        <v>83.5</v>
      </c>
      <c r="E67" s="12" t="n">
        <f aca="false">E68</f>
        <v>83.5</v>
      </c>
      <c r="F67" s="12" t="n">
        <f aca="false">F68</f>
        <v>0</v>
      </c>
      <c r="G67" s="12" t="n">
        <f aca="false">G68</f>
        <v>0</v>
      </c>
      <c r="H67" s="12" t="n">
        <f aca="false">H68</f>
        <v>0</v>
      </c>
      <c r="I67" s="12" t="n">
        <f aca="false">I68</f>
        <v>0</v>
      </c>
      <c r="J67" s="12" t="n">
        <f aca="false">K67+N67</f>
        <v>0</v>
      </c>
      <c r="K67" s="12" t="n">
        <f aca="false">K68</f>
        <v>0</v>
      </c>
      <c r="L67" s="12" t="n">
        <f aca="false">L68</f>
        <v>0</v>
      </c>
      <c r="M67" s="12" t="n">
        <f aca="false">M68</f>
        <v>0</v>
      </c>
      <c r="N67" s="12" t="n">
        <f aca="false">N68</f>
        <v>0</v>
      </c>
      <c r="O67" s="12" t="n">
        <f aca="false">D67+J67</f>
        <v>83.5</v>
      </c>
    </row>
    <row r="68" customFormat="false" ht="15.75" hidden="false" customHeight="false" outlineLevel="0" collapsed="false">
      <c r="A68" s="13" t="s">
        <v>128</v>
      </c>
      <c r="B68" s="14" t="s">
        <v>129</v>
      </c>
      <c r="C68" s="15" t="n">
        <v>83.5</v>
      </c>
      <c r="D68" s="12" t="n">
        <f aca="false">E68+H68</f>
        <v>83.5</v>
      </c>
      <c r="E68" s="15" t="n">
        <v>83.5</v>
      </c>
      <c r="F68" s="15"/>
      <c r="G68" s="15"/>
      <c r="H68" s="15"/>
      <c r="I68" s="15"/>
      <c r="J68" s="12" t="n">
        <f aca="false">K68+N68</f>
        <v>0</v>
      </c>
      <c r="K68" s="15"/>
      <c r="L68" s="15"/>
      <c r="M68" s="15"/>
      <c r="N68" s="15"/>
      <c r="O68" s="12" t="n">
        <f aca="false">D68+J68</f>
        <v>83.5</v>
      </c>
    </row>
    <row r="69" customFormat="false" ht="15.75" hidden="false" customHeight="false" outlineLevel="0" collapsed="false">
      <c r="A69" s="10" t="n">
        <v>130000</v>
      </c>
      <c r="B69" s="11" t="s">
        <v>130</v>
      </c>
      <c r="C69" s="12" t="n">
        <f aca="false">C70</f>
        <v>180</v>
      </c>
      <c r="D69" s="12" t="n">
        <f aca="false">E69+H69</f>
        <v>162.7</v>
      </c>
      <c r="E69" s="12" t="n">
        <f aca="false">E70</f>
        <v>162.7</v>
      </c>
      <c r="F69" s="12" t="n">
        <f aca="false">F70</f>
        <v>0</v>
      </c>
      <c r="G69" s="12" t="n">
        <f aca="false">G70</f>
        <v>0</v>
      </c>
      <c r="H69" s="12" t="n">
        <f aca="false">H70</f>
        <v>0</v>
      </c>
      <c r="I69" s="12" t="n">
        <f aca="false">I70</f>
        <v>0</v>
      </c>
      <c r="J69" s="12" t="n">
        <f aca="false">K69+N69</f>
        <v>0</v>
      </c>
      <c r="K69" s="12" t="n">
        <f aca="false">K70</f>
        <v>0</v>
      </c>
      <c r="L69" s="12" t="n">
        <f aca="false">L70</f>
        <v>0</v>
      </c>
      <c r="M69" s="12" t="n">
        <f aca="false">M70</f>
        <v>0</v>
      </c>
      <c r="N69" s="12" t="n">
        <f aca="false">N70</f>
        <v>0</v>
      </c>
      <c r="O69" s="12" t="n">
        <f aca="false">D69+J69</f>
        <v>162.7</v>
      </c>
    </row>
    <row r="70" customFormat="false" ht="30" hidden="false" customHeight="false" outlineLevel="0" collapsed="false">
      <c r="A70" s="13" t="n">
        <v>130112</v>
      </c>
      <c r="B70" s="14" t="s">
        <v>131</v>
      </c>
      <c r="C70" s="15" t="n">
        <v>180</v>
      </c>
      <c r="D70" s="12" t="n">
        <f aca="false">E70+H70</f>
        <v>162.7</v>
      </c>
      <c r="E70" s="15" t="n">
        <v>162.7</v>
      </c>
      <c r="F70" s="15"/>
      <c r="G70" s="15"/>
      <c r="H70" s="15"/>
      <c r="I70" s="15"/>
      <c r="J70" s="12" t="n">
        <f aca="false">K70+N70</f>
        <v>0</v>
      </c>
      <c r="K70" s="15"/>
      <c r="L70" s="15"/>
      <c r="M70" s="15"/>
      <c r="N70" s="15"/>
      <c r="O70" s="12" t="n">
        <f aca="false">D70+J70</f>
        <v>162.7</v>
      </c>
    </row>
    <row r="71" customFormat="false" ht="42.75" hidden="false" customHeight="false" outlineLevel="0" collapsed="false">
      <c r="A71" s="10" t="s">
        <v>132</v>
      </c>
      <c r="B71" s="11" t="s">
        <v>133</v>
      </c>
      <c r="C71" s="12" t="n">
        <f aca="false">SUM(C72:C73)</f>
        <v>1370</v>
      </c>
      <c r="D71" s="12" t="n">
        <f aca="false">E71+H71</f>
        <v>1318.2</v>
      </c>
      <c r="E71" s="12" t="n">
        <f aca="false">SUM(E72:E73)</f>
        <v>1318.2</v>
      </c>
      <c r="F71" s="12" t="n">
        <f aca="false">SUM(F72:F73)</f>
        <v>0</v>
      </c>
      <c r="G71" s="12" t="n">
        <f aca="false">SUM(G72:G73)</f>
        <v>0</v>
      </c>
      <c r="H71" s="12" t="n">
        <f aca="false">SUM(H72:H73)</f>
        <v>0</v>
      </c>
      <c r="I71" s="12" t="n">
        <f aca="false">SUM(I72:I73)</f>
        <v>0</v>
      </c>
      <c r="J71" s="12" t="n">
        <f aca="false">K71+N71</f>
        <v>0</v>
      </c>
      <c r="K71" s="12" t="n">
        <f aca="false">SUM(K72:K73)</f>
        <v>0</v>
      </c>
      <c r="L71" s="12" t="n">
        <f aca="false">SUM(L72:L73)</f>
        <v>0</v>
      </c>
      <c r="M71" s="12" t="n">
        <f aca="false">SUM(M72:M73)</f>
        <v>0</v>
      </c>
      <c r="N71" s="12" t="n">
        <f aca="false">SUM(N72:N73)</f>
        <v>0</v>
      </c>
      <c r="O71" s="12" t="n">
        <f aca="false">D71+J71</f>
        <v>1318.2</v>
      </c>
    </row>
    <row r="72" customFormat="false" ht="45" hidden="false" customHeight="false" outlineLevel="0" collapsed="false">
      <c r="A72" s="13" t="s">
        <v>134</v>
      </c>
      <c r="B72" s="14" t="s">
        <v>135</v>
      </c>
      <c r="C72" s="15" t="n">
        <v>150</v>
      </c>
      <c r="D72" s="12" t="n">
        <f aca="false">E72+H72</f>
        <v>118.5</v>
      </c>
      <c r="E72" s="15" t="n">
        <v>118.5</v>
      </c>
      <c r="F72" s="15"/>
      <c r="G72" s="15"/>
      <c r="H72" s="15"/>
      <c r="I72" s="15"/>
      <c r="J72" s="12" t="n">
        <f aca="false">K72+N72</f>
        <v>0</v>
      </c>
      <c r="K72" s="15"/>
      <c r="L72" s="15"/>
      <c r="M72" s="15"/>
      <c r="N72" s="15"/>
      <c r="O72" s="12" t="n">
        <f aca="false">D72+J72</f>
        <v>118.5</v>
      </c>
    </row>
    <row r="73" customFormat="false" ht="45" hidden="false" customHeight="false" outlineLevel="0" collapsed="false">
      <c r="A73" s="13" t="s">
        <v>136</v>
      </c>
      <c r="B73" s="14" t="s">
        <v>137</v>
      </c>
      <c r="C73" s="15" t="n">
        <v>1220</v>
      </c>
      <c r="D73" s="12" t="n">
        <f aca="false">E73+H73</f>
        <v>1199.7</v>
      </c>
      <c r="E73" s="15" t="n">
        <v>1199.7</v>
      </c>
      <c r="F73" s="15"/>
      <c r="G73" s="15"/>
      <c r="H73" s="15"/>
      <c r="I73" s="15"/>
      <c r="J73" s="12" t="n">
        <f aca="false">K73+N73</f>
        <v>0</v>
      </c>
      <c r="K73" s="15"/>
      <c r="L73" s="15"/>
      <c r="M73" s="15"/>
      <c r="N73" s="15"/>
      <c r="O73" s="12" t="n">
        <f aca="false">D73+J73</f>
        <v>1199.7</v>
      </c>
    </row>
    <row r="74" customFormat="false" ht="28.5" hidden="false" customHeight="false" outlineLevel="0" collapsed="false">
      <c r="A74" s="10" t="n">
        <v>180000</v>
      </c>
      <c r="B74" s="11" t="s">
        <v>138</v>
      </c>
      <c r="C74" s="12" t="n">
        <f aca="false">C75</f>
        <v>5.5</v>
      </c>
      <c r="D74" s="12" t="n">
        <f aca="false">E74+H74</f>
        <v>0.8</v>
      </c>
      <c r="E74" s="12" t="n">
        <f aca="false">E75</f>
        <v>0.8</v>
      </c>
      <c r="F74" s="12" t="n">
        <f aca="false">F75</f>
        <v>0</v>
      </c>
      <c r="G74" s="12" t="n">
        <f aca="false">G75</f>
        <v>0</v>
      </c>
      <c r="H74" s="12" t="n">
        <f aca="false">H75</f>
        <v>0</v>
      </c>
      <c r="I74" s="12" t="n">
        <f aca="false">I75</f>
        <v>0</v>
      </c>
      <c r="J74" s="12" t="n">
        <f aca="false">K74+N74</f>
        <v>0</v>
      </c>
      <c r="K74" s="12" t="n">
        <f aca="false">K75</f>
        <v>0</v>
      </c>
      <c r="L74" s="12" t="n">
        <f aca="false">L75</f>
        <v>0</v>
      </c>
      <c r="M74" s="12" t="n">
        <f aca="false">M75</f>
        <v>0</v>
      </c>
      <c r="N74" s="12" t="n">
        <f aca="false">N75</f>
        <v>0</v>
      </c>
      <c r="O74" s="12" t="n">
        <f aca="false">D74+J74</f>
        <v>0.8</v>
      </c>
    </row>
    <row r="75" customFormat="false" ht="30" hidden="false" customHeight="false" outlineLevel="0" collapsed="false">
      <c r="A75" s="13" t="n">
        <v>180404</v>
      </c>
      <c r="B75" s="14" t="s">
        <v>139</v>
      </c>
      <c r="C75" s="15" t="n">
        <v>5.5</v>
      </c>
      <c r="D75" s="12" t="n">
        <f aca="false">E75+H75</f>
        <v>0.8</v>
      </c>
      <c r="E75" s="15" t="n">
        <v>0.8</v>
      </c>
      <c r="F75" s="15"/>
      <c r="G75" s="15"/>
      <c r="H75" s="15"/>
      <c r="I75" s="15"/>
      <c r="J75" s="12" t="n">
        <f aca="false">K75+N75</f>
        <v>0</v>
      </c>
      <c r="K75" s="15"/>
      <c r="L75" s="15"/>
      <c r="M75" s="15"/>
      <c r="N75" s="15"/>
      <c r="O75" s="12" t="n">
        <f aca="false">D75+J75</f>
        <v>0.8</v>
      </c>
    </row>
    <row r="76" customFormat="false" ht="42.75" hidden="false" customHeight="false" outlineLevel="0" collapsed="false">
      <c r="A76" s="10" t="s">
        <v>140</v>
      </c>
      <c r="B76" s="11" t="s">
        <v>141</v>
      </c>
      <c r="C76" s="12" t="n">
        <f aca="false">C77+C78</f>
        <v>42.5</v>
      </c>
      <c r="D76" s="12" t="n">
        <f aca="false">E76+H76</f>
        <v>12.7</v>
      </c>
      <c r="E76" s="12" t="n">
        <f aca="false">E77+E78</f>
        <v>12.7</v>
      </c>
      <c r="F76" s="12" t="n">
        <f aca="false">F77+F78</f>
        <v>0</v>
      </c>
      <c r="G76" s="12" t="n">
        <f aca="false">G77+G78</f>
        <v>0</v>
      </c>
      <c r="H76" s="12" t="n">
        <f aca="false">H77+H78</f>
        <v>0</v>
      </c>
      <c r="I76" s="12" t="n">
        <f aca="false">I77+I78</f>
        <v>0</v>
      </c>
      <c r="J76" s="12" t="n">
        <f aca="false">K76+N76</f>
        <v>0</v>
      </c>
      <c r="K76" s="12" t="n">
        <f aca="false">K77+K78</f>
        <v>0</v>
      </c>
      <c r="L76" s="12" t="n">
        <f aca="false">L77+L78</f>
        <v>0</v>
      </c>
      <c r="M76" s="12" t="n">
        <f aca="false">M77+M78</f>
        <v>0</v>
      </c>
      <c r="N76" s="12" t="n">
        <f aca="false">N77+N78</f>
        <v>0</v>
      </c>
      <c r="O76" s="12" t="n">
        <f aca="false">D76+J76</f>
        <v>12.7</v>
      </c>
    </row>
    <row r="77" customFormat="false" ht="45" hidden="false" customHeight="false" outlineLevel="0" collapsed="false">
      <c r="A77" s="13" t="s">
        <v>142</v>
      </c>
      <c r="B77" s="14" t="s">
        <v>143</v>
      </c>
      <c r="C77" s="15" t="n">
        <v>22.5</v>
      </c>
      <c r="D77" s="12" t="n">
        <f aca="false">E77+H77</f>
        <v>3.3</v>
      </c>
      <c r="E77" s="15" t="n">
        <v>3.3</v>
      </c>
      <c r="F77" s="15"/>
      <c r="G77" s="15"/>
      <c r="H77" s="15"/>
      <c r="I77" s="15"/>
      <c r="J77" s="12" t="n">
        <f aca="false">K77+N77</f>
        <v>0</v>
      </c>
      <c r="K77" s="15"/>
      <c r="L77" s="15"/>
      <c r="M77" s="15"/>
      <c r="N77" s="15"/>
      <c r="O77" s="12" t="n">
        <f aca="false">D77+J77</f>
        <v>3.3</v>
      </c>
    </row>
    <row r="78" customFormat="false" ht="30" hidden="false" customHeight="false" outlineLevel="0" collapsed="false">
      <c r="A78" s="13" t="n">
        <v>210107</v>
      </c>
      <c r="B78" s="14" t="s">
        <v>144</v>
      </c>
      <c r="C78" s="15" t="n">
        <v>20</v>
      </c>
      <c r="D78" s="12" t="n">
        <f aca="false">E78+H78</f>
        <v>9.4</v>
      </c>
      <c r="E78" s="15" t="n">
        <v>9.4</v>
      </c>
      <c r="F78" s="15"/>
      <c r="G78" s="15"/>
      <c r="H78" s="15"/>
      <c r="I78" s="15"/>
      <c r="J78" s="12"/>
      <c r="K78" s="15"/>
      <c r="L78" s="15"/>
      <c r="M78" s="15"/>
      <c r="N78" s="15"/>
      <c r="O78" s="12"/>
    </row>
    <row r="79" customFormat="false" ht="15.75" hidden="false" customHeight="false" outlineLevel="0" collapsed="false">
      <c r="A79" s="10" t="n">
        <v>240000</v>
      </c>
      <c r="B79" s="11" t="s">
        <v>145</v>
      </c>
      <c r="C79" s="12" t="n">
        <f aca="false">C80</f>
        <v>0</v>
      </c>
      <c r="D79" s="12" t="n">
        <f aca="false">E79+H79</f>
        <v>0</v>
      </c>
      <c r="E79" s="12" t="n">
        <f aca="false">E80</f>
        <v>0</v>
      </c>
      <c r="F79" s="12" t="n">
        <f aca="false">F80</f>
        <v>0</v>
      </c>
      <c r="G79" s="12" t="n">
        <f aca="false">G80</f>
        <v>0</v>
      </c>
      <c r="H79" s="12" t="n">
        <f aca="false">H80</f>
        <v>0</v>
      </c>
      <c r="I79" s="12" t="n">
        <f aca="false">I80</f>
        <v>80</v>
      </c>
      <c r="J79" s="12" t="n">
        <f aca="false">K79+N79</f>
        <v>35.2</v>
      </c>
      <c r="K79" s="12" t="n">
        <f aca="false">K80</f>
        <v>35.2</v>
      </c>
      <c r="L79" s="12" t="n">
        <f aca="false">L80</f>
        <v>0</v>
      </c>
      <c r="M79" s="12" t="n">
        <f aca="false">M80</f>
        <v>0</v>
      </c>
      <c r="N79" s="12" t="n">
        <f aca="false">N80</f>
        <v>0</v>
      </c>
      <c r="O79" s="12" t="n">
        <f aca="false">D79+J79</f>
        <v>35.2</v>
      </c>
    </row>
    <row r="80" customFormat="false" ht="30" hidden="false" customHeight="false" outlineLevel="0" collapsed="false">
      <c r="A80" s="13" t="n">
        <v>240604</v>
      </c>
      <c r="B80" s="14" t="s">
        <v>146</v>
      </c>
      <c r="C80" s="15"/>
      <c r="D80" s="12" t="n">
        <f aca="false">E80+H80</f>
        <v>0</v>
      </c>
      <c r="E80" s="15"/>
      <c r="F80" s="15"/>
      <c r="G80" s="15"/>
      <c r="H80" s="15"/>
      <c r="I80" s="15" t="n">
        <v>80</v>
      </c>
      <c r="J80" s="12" t="n">
        <f aca="false">K80+N80</f>
        <v>35.2</v>
      </c>
      <c r="K80" s="15" t="n">
        <v>35.2</v>
      </c>
      <c r="L80" s="15"/>
      <c r="M80" s="15"/>
      <c r="N80" s="15"/>
      <c r="O80" s="12" t="n">
        <f aca="false">D80+J80</f>
        <v>35.2</v>
      </c>
    </row>
    <row r="81" customFormat="false" ht="28.5" hidden="false" customHeight="false" outlineLevel="0" collapsed="false">
      <c r="A81" s="10" t="s">
        <v>147</v>
      </c>
      <c r="B81" s="11" t="s">
        <v>148</v>
      </c>
      <c r="C81" s="12" t="n">
        <f aca="false">SUM(C82:C86)</f>
        <v>19379</v>
      </c>
      <c r="D81" s="12" t="n">
        <f aca="false">E81+H81</f>
        <v>9368.7</v>
      </c>
      <c r="E81" s="12" t="n">
        <f aca="false">SUM(E82:E86)</f>
        <v>9368.7</v>
      </c>
      <c r="F81" s="12" t="n">
        <f aca="false">SUM(F82:F86)</f>
        <v>0</v>
      </c>
      <c r="G81" s="12" t="n">
        <f aca="false">SUM(G82:G86)</f>
        <v>0</v>
      </c>
      <c r="H81" s="12" t="n">
        <f aca="false">SUM(H82:H86)</f>
        <v>0</v>
      </c>
      <c r="I81" s="12" t="n">
        <f aca="false">SUM(I82:I86)</f>
        <v>0</v>
      </c>
      <c r="J81" s="12" t="n">
        <v>-0.4</v>
      </c>
      <c r="K81" s="12" t="n">
        <f aca="false">SUM(K82:K86)</f>
        <v>0</v>
      </c>
      <c r="L81" s="12" t="n">
        <f aca="false">SUM(L82:L86)</f>
        <v>0</v>
      </c>
      <c r="M81" s="12" t="n">
        <f aca="false">SUM(M82:M86)</f>
        <v>0</v>
      </c>
      <c r="N81" s="12" t="n">
        <f aca="false">SUM(N82:N86)</f>
        <v>0</v>
      </c>
      <c r="O81" s="12" t="n">
        <f aca="false">D81+J81</f>
        <v>9368.3</v>
      </c>
    </row>
    <row r="82" customFormat="false" ht="15.75" hidden="false" customHeight="false" outlineLevel="0" collapsed="false">
      <c r="A82" s="13" t="s">
        <v>149</v>
      </c>
      <c r="B82" s="14" t="s">
        <v>150</v>
      </c>
      <c r="C82" s="15" t="n">
        <v>50</v>
      </c>
      <c r="D82" s="12" t="n">
        <f aca="false">E82+H82</f>
        <v>0</v>
      </c>
      <c r="E82" s="15"/>
      <c r="F82" s="15"/>
      <c r="G82" s="15"/>
      <c r="H82" s="15"/>
      <c r="I82" s="15"/>
      <c r="J82" s="12" t="n">
        <f aca="false">K82+N82</f>
        <v>0</v>
      </c>
      <c r="K82" s="15"/>
      <c r="L82" s="15"/>
      <c r="M82" s="15"/>
      <c r="N82" s="15"/>
      <c r="O82" s="12" t="n">
        <f aca="false">D82+J82</f>
        <v>0</v>
      </c>
    </row>
    <row r="83" customFormat="false" ht="30" hidden="false" customHeight="false" outlineLevel="0" collapsed="false">
      <c r="A83" s="13" t="n">
        <v>250339</v>
      </c>
      <c r="B83" s="14" t="s">
        <v>151</v>
      </c>
      <c r="C83" s="15" t="n">
        <v>18937</v>
      </c>
      <c r="D83" s="12" t="n">
        <f aca="false">E83+H83</f>
        <v>9208</v>
      </c>
      <c r="E83" s="15" t="n">
        <v>9208</v>
      </c>
      <c r="F83" s="15"/>
      <c r="G83" s="15"/>
      <c r="H83" s="15"/>
      <c r="I83" s="15"/>
      <c r="J83" s="12" t="n">
        <f aca="false">K83+N83</f>
        <v>0</v>
      </c>
      <c r="K83" s="15"/>
      <c r="L83" s="15"/>
      <c r="M83" s="15"/>
      <c r="N83" s="15"/>
      <c r="O83" s="12" t="n">
        <f aca="false">D83+J83</f>
        <v>9208</v>
      </c>
    </row>
    <row r="84" customFormat="false" ht="60" hidden="false" customHeight="false" outlineLevel="0" collapsed="false">
      <c r="A84" s="13" t="s">
        <v>152</v>
      </c>
      <c r="B84" s="14" t="s">
        <v>153</v>
      </c>
      <c r="C84" s="15" t="n">
        <v>27</v>
      </c>
      <c r="D84" s="12" t="n">
        <f aca="false">E84+H84</f>
        <v>27</v>
      </c>
      <c r="E84" s="15" t="n">
        <v>27</v>
      </c>
      <c r="F84" s="15"/>
      <c r="G84" s="15"/>
      <c r="H84" s="15"/>
      <c r="I84" s="15"/>
      <c r="J84" s="12" t="n">
        <f aca="false">K84+N84</f>
        <v>0</v>
      </c>
      <c r="K84" s="15"/>
      <c r="L84" s="15"/>
      <c r="M84" s="15"/>
      <c r="N84" s="15"/>
      <c r="O84" s="12" t="n">
        <f aca="false">D84+J84</f>
        <v>27</v>
      </c>
    </row>
    <row r="85" customFormat="false" ht="15.75" hidden="false" customHeight="false" outlineLevel="0" collapsed="false">
      <c r="A85" s="13" t="s">
        <v>154</v>
      </c>
      <c r="B85" s="14" t="s">
        <v>155</v>
      </c>
      <c r="C85" s="15" t="n">
        <v>325</v>
      </c>
      <c r="D85" s="12" t="n">
        <f aca="false">E85+H85</f>
        <v>105</v>
      </c>
      <c r="E85" s="15" t="n">
        <v>105</v>
      </c>
      <c r="F85" s="15"/>
      <c r="G85" s="15"/>
      <c r="H85" s="15"/>
      <c r="I85" s="15"/>
      <c r="J85" s="12" t="n">
        <f aca="false">K85+N85</f>
        <v>0</v>
      </c>
      <c r="K85" s="15"/>
      <c r="L85" s="15"/>
      <c r="M85" s="15"/>
      <c r="N85" s="15"/>
      <c r="O85" s="12" t="n">
        <f aca="false">D85+J85</f>
        <v>105</v>
      </c>
    </row>
    <row r="86" customFormat="false" ht="15.75" hidden="false" customHeight="false" outlineLevel="0" collapsed="false">
      <c r="A86" s="13" t="s">
        <v>156</v>
      </c>
      <c r="B86" s="14" t="s">
        <v>157</v>
      </c>
      <c r="C86" s="15" t="n">
        <v>40</v>
      </c>
      <c r="D86" s="12" t="n">
        <f aca="false">E86+H86</f>
        <v>28.7</v>
      </c>
      <c r="E86" s="15" t="n">
        <v>28.7</v>
      </c>
      <c r="F86" s="15"/>
      <c r="G86" s="15"/>
      <c r="H86" s="15"/>
      <c r="I86" s="15"/>
      <c r="J86" s="12" t="n">
        <f aca="false">K86+N86</f>
        <v>0</v>
      </c>
      <c r="K86" s="15"/>
      <c r="L86" s="15"/>
      <c r="M86" s="15"/>
      <c r="N86" s="15"/>
      <c r="O86" s="12" t="n">
        <f aca="false">D86+J86</f>
        <v>28.7</v>
      </c>
    </row>
    <row r="87" customFormat="false" ht="45" hidden="false" customHeight="false" outlineLevel="0" collapsed="false">
      <c r="A87" s="13" t="n">
        <v>250909</v>
      </c>
      <c r="B87" s="14" t="s">
        <v>158</v>
      </c>
      <c r="C87" s="15"/>
      <c r="D87" s="12" t="n">
        <f aca="false">E87+H87</f>
        <v>0</v>
      </c>
      <c r="E87" s="15"/>
      <c r="F87" s="15"/>
      <c r="G87" s="15"/>
      <c r="H87" s="15"/>
      <c r="I87" s="15"/>
      <c r="J87" s="12" t="n">
        <v>-0.4</v>
      </c>
      <c r="K87" s="15"/>
      <c r="L87" s="15"/>
      <c r="M87" s="15"/>
      <c r="N87" s="15"/>
      <c r="O87" s="12" t="n">
        <f aca="false">D87+J87</f>
        <v>-0.4</v>
      </c>
    </row>
    <row r="88" customFormat="false" ht="15.75" hidden="false" customHeight="false" outlineLevel="0" collapsed="false">
      <c r="A88" s="18" t="s">
        <v>159</v>
      </c>
      <c r="B88" s="19" t="s">
        <v>160</v>
      </c>
      <c r="C88" s="12" t="n">
        <f aca="false">C13+C15+C27+C55+C60+C67+C71+C76+C81+C25+C69+C79+C74</f>
        <v>153454.6</v>
      </c>
      <c r="D88" s="12" t="n">
        <f aca="false">D13+D15+D27+D55+D60+D67+D71+D76+D81+D25+D69+D79+D74</f>
        <v>89599.8</v>
      </c>
      <c r="E88" s="12" t="n">
        <f aca="false">E13+E15+E27+E55+E60+E67+E71+E76+E81+E25+E69+E79+E74</f>
        <v>89599.8</v>
      </c>
      <c r="F88" s="12" t="n">
        <f aca="false">F13+F15+F27+F55+F60+F67+F71+F76+F81+F25+F69+F79+F74</f>
        <v>24623.1</v>
      </c>
      <c r="G88" s="12" t="n">
        <f aca="false">G13+G15+G27+G55+G60+G67+G71+G76+G81+G25+G69+G79+G74</f>
        <v>4616.9</v>
      </c>
      <c r="H88" s="12" t="n">
        <f aca="false">H13+H15+H27+H55+H60+H67+H71+H76+H81+H25+H69+H79+H74</f>
        <v>0</v>
      </c>
      <c r="I88" s="12" t="n">
        <f aca="false">I13+I15+I27+I55+I60+I67+I71+I76+I81+I25+I69+I79+I74</f>
        <v>10474.7</v>
      </c>
      <c r="J88" s="12" t="n">
        <f aca="false">J13+J15+J27+J55+J60+J67+J71+J76+J81+J25+J69+J79+J74</f>
        <v>6231.4</v>
      </c>
      <c r="K88" s="12" t="n">
        <f aca="false">K13+K15+K27+K55+K60+K67+K71+K76+K81+K25+K69+K79+K74</f>
        <v>861.8</v>
      </c>
      <c r="L88" s="12" t="n">
        <f aca="false">L13+L15+L27+L55+L60+L67+L71+L76+L81+L25+L69+L79+L74</f>
        <v>42.4</v>
      </c>
      <c r="M88" s="12" t="n">
        <f aca="false">M13+M15+M27+M55+M60+M67+M71+M76+M81+M25+M69+M79+M74</f>
        <v>51.7</v>
      </c>
      <c r="N88" s="12" t="n">
        <f aca="false">N13+N15+N27+N55+N60+N67+N71+N76+N81+N25+N69+N79+N74</f>
        <v>5370</v>
      </c>
      <c r="O88" s="12" t="n">
        <f aca="false">O13+O15+O27+O55+O60+O67+O71+O76+O81+O25+O69+O79+O74</f>
        <v>95831.2</v>
      </c>
    </row>
    <row r="89" customFormat="false" ht="15.75" hidden="false" customHeight="false" outlineLevel="0" collapsed="false">
      <c r="A89" s="20"/>
      <c r="B89" s="21"/>
      <c r="C89" s="22"/>
      <c r="D89" s="22"/>
      <c r="E89" s="22"/>
      <c r="F89" s="22"/>
      <c r="G89" s="22"/>
      <c r="H89" s="22"/>
      <c r="I89" s="22"/>
      <c r="J89" s="22"/>
      <c r="K89" s="22"/>
      <c r="L89" s="22"/>
      <c r="M89" s="22"/>
      <c r="N89" s="22"/>
      <c r="O89" s="22"/>
    </row>
    <row r="90" customFormat="false" ht="33" hidden="false" customHeight="false" outlineLevel="0" collapsed="false">
      <c r="A90" s="1"/>
      <c r="B90" s="4" t="s">
        <v>161</v>
      </c>
      <c r="C90" s="23"/>
      <c r="D90" s="5" t="n">
        <v>4709</v>
      </c>
      <c r="E90" s="23"/>
      <c r="F90" s="23"/>
      <c r="G90" s="23"/>
      <c r="H90" s="23"/>
      <c r="I90" s="23"/>
      <c r="J90" s="5" t="n">
        <v>659.5</v>
      </c>
      <c r="K90" s="23"/>
      <c r="L90" s="23"/>
      <c r="M90" s="23"/>
      <c r="N90" s="23"/>
      <c r="O90" s="23"/>
    </row>
    <row r="91" customFormat="false" ht="58.5" hidden="false" customHeight="true" outlineLevel="0" collapsed="false">
      <c r="A91" s="1"/>
      <c r="B91" s="1"/>
      <c r="C91" s="1"/>
      <c r="D91" s="1"/>
      <c r="E91" s="1"/>
      <c r="F91" s="1"/>
      <c r="G91" s="1"/>
      <c r="H91" s="1"/>
      <c r="I91" s="1"/>
      <c r="J91" s="1"/>
      <c r="K91" s="1"/>
      <c r="L91" s="1"/>
      <c r="M91" s="1"/>
      <c r="N91" s="1"/>
      <c r="O91" s="1"/>
    </row>
    <row r="92" customFormat="false" ht="15.75" hidden="false" customHeight="false" outlineLevel="0" collapsed="false">
      <c r="B92" s="24" t="s">
        <v>162</v>
      </c>
      <c r="C92" s="24"/>
      <c r="D92" s="24"/>
      <c r="E92" s="1"/>
      <c r="F92" s="1" t="s">
        <v>163</v>
      </c>
      <c r="G92" s="1"/>
      <c r="H92" s="1"/>
      <c r="I92" s="1"/>
      <c r="J92" s="25"/>
      <c r="K92" s="3"/>
      <c r="L92" s="3"/>
      <c r="M92" s="3"/>
      <c r="N92" s="3"/>
      <c r="O92" s="1"/>
    </row>
    <row r="93" customFormat="false" ht="15" hidden="false" customHeight="false" outlineLevel="0" collapsed="false">
      <c r="A93" s="1"/>
      <c r="B93" s="1"/>
      <c r="C93" s="1"/>
      <c r="D93" s="1"/>
      <c r="E93" s="1"/>
      <c r="F93" s="1"/>
      <c r="G93" s="1"/>
      <c r="H93" s="1"/>
      <c r="I93" s="1"/>
      <c r="J93" s="1"/>
      <c r="K93" s="1"/>
      <c r="L93" s="1"/>
      <c r="M93" s="1"/>
      <c r="N93" s="1"/>
      <c r="O93" s="1"/>
    </row>
    <row r="94" customFormat="false" ht="15" hidden="false" customHeight="false" outlineLevel="0" collapsed="false">
      <c r="A94" s="1"/>
      <c r="B94" s="1"/>
      <c r="C94" s="1"/>
      <c r="D94" s="1"/>
      <c r="E94" s="1"/>
      <c r="F94" s="1"/>
      <c r="G94" s="1"/>
      <c r="H94" s="1"/>
      <c r="I94" s="1"/>
      <c r="J94" s="1"/>
      <c r="K94" s="1"/>
      <c r="L94" s="1"/>
      <c r="M94" s="1"/>
      <c r="N94" s="1"/>
      <c r="O94" s="1"/>
    </row>
  </sheetData>
  <mergeCells count="21">
    <mergeCell ref="A4:O4"/>
    <mergeCell ref="A5:O5"/>
    <mergeCell ref="A6:O6"/>
    <mergeCell ref="A8:A11"/>
    <mergeCell ref="B8:B11"/>
    <mergeCell ref="C8:H8"/>
    <mergeCell ref="I8:N8"/>
    <mergeCell ref="O8:O11"/>
    <mergeCell ref="C9:C11"/>
    <mergeCell ref="D9:D11"/>
    <mergeCell ref="E9:E11"/>
    <mergeCell ref="F9:F11"/>
    <mergeCell ref="G9:G11"/>
    <mergeCell ref="H9:H11"/>
    <mergeCell ref="I9:I11"/>
    <mergeCell ref="J9:J11"/>
    <mergeCell ref="K9:K11"/>
    <mergeCell ref="L9:L11"/>
    <mergeCell ref="M9:M11"/>
    <mergeCell ref="N9:N11"/>
    <mergeCell ref="K92:N92"/>
  </mergeCells>
  <printOptions headings="false" gridLines="false" gridLinesSet="true" horizontalCentered="false" verticalCentered="false"/>
  <pageMargins left="0.229861111111111" right="0.196527777777778" top="0.2"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13:19:11Z</dcterms:created>
  <dc:creator>user</dc:creator>
  <dc:description/>
  <dc:language>en-US</dc:language>
  <cp:lastModifiedBy>user</cp:lastModifiedBy>
  <cp:lastPrinted>2016-09-14T12:11:30Z</cp:lastPrinted>
  <dcterms:modified xsi:type="dcterms:W3CDTF">2018-12-28T09:33:14Z</dcterms:modified>
  <cp:revision>0</cp:revision>
  <dc:subject/>
  <dc:title/>
</cp:coreProperties>
</file>