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583BB1_9C98_4936_BABD_B6D1FB99BEF2__wvu_PrintArea" vbProcedure="false">Лист1!$A$1:$C$167</definedName>
    <definedName function="false" hidden="false" localSheetId="0" name="Z_35E88AAF_74BE_4FEF_80DE_D6BC13900BCC__wvu_Rows" vbProcedure="false">Лист1!$23:$23</definedName>
    <definedName function="false" hidden="false" localSheetId="0" name="Z_9DE2C2B8_7914_4EF9_9E04_79FC1AB955A1__wvu_PrintArea" vbProcedure="false">Лист1!$A$1:$C$166</definedName>
    <definedName function="false" hidden="false" localSheetId="0" name="Z_9DE2C2B8_7914_4EF9_9E04_79FC1AB955A1__wvu_Rows" vbProcedure="false">Лист1!$22:$22,#REF!,#REF!,#REF!,#REF!,#REF!,Лист1!$162:$162</definedName>
    <definedName function="false" hidden="false" localSheetId="0" name="Z_BEB96072_1125_49AB_AA47_B0C77485093F__wvu_Rows" vbProcedure="false">Лист1!$23: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7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07 вересня 2020 року</t>
  </si>
  <si>
    <t xml:space="preserve">тис. грн.</t>
  </si>
  <si>
    <t xml:space="preserve">Доходи</t>
  </si>
  <si>
    <t xml:space="preserve">Надійшло станом на 07.09.2020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(продукції)</t>
  </si>
  <si>
    <t xml:space="preserve">Акцизний податок з  ввезених на митну територію України підакцизних товарів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діяльності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(доходу) комунальних унітарних  підприємств, 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07.09.2020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50</t>
  </si>
  <si>
    <t xml:space="preserve">Надання загальної середньої освіти спеціальними закладам загальної середньої освіт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'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210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Реалізація інших заходів щодо соціально - економічного розвичку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20</t>
  </si>
  <si>
    <t xml:space="preserve">Заходи та роботи з мобілізаційної підготовки місцевого значення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співфінансуванні інвестиційних проектів 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07 вересня 2020 року</t>
  </si>
  <si>
    <t xml:space="preserve">Надійшло станом на 07.09.2020 </t>
  </si>
  <si>
    <t xml:space="preserve">4.Інші податки та збори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еподаткові  надходження</t>
  </si>
  <si>
    <t xml:space="preserve">Інші надходження</t>
  </si>
  <si>
    <t xml:space="preserve">Надходження коштів пайової участі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 </t>
  </si>
  <si>
    <t xml:space="preserve">3104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Інша діяльність у сфері житлово- комунального господарства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фонду регіонального розвитку.</t>
  </si>
  <si>
    <t xml:space="preserve">Виконання інвестиційних проектів в рамках здійснення заходів щодо соціально-економічного розвитку окремих територі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89683B07-3661-4D2B-98CF-640784D195AD}">
  <header guid="{08FBDC4A-9918-482F-96FB-41EB7A05A210}" dateTime="2020-09-07T11:12:00.000000000Z" userName="user" r:id="rId1" minRId="1" maxRId="6" maxSheetId="2">
    <sheetIdMap count="1">
      <sheetId val="1"/>
    </sheetIdMap>
  </header>
  <header guid="{E2CF0D08-2E1A-489C-B11E-B7A57535F93C}" dateTime="2020-09-07T11:23:00.000000000Z" userName="user" r:id="rId2" minRId="7" maxRId="28" maxSheetId="2">
    <sheetIdMap count="1">
      <sheetId val="1"/>
    </sheetIdMap>
  </header>
  <header guid="{623D641F-11C4-46E0-B1FB-FAD451859CEA}" dateTime="2020-09-07T11:25:00.000000000Z" userName="user" r:id="rId3" minRId="29" maxRId="31" maxSheetId="2">
    <sheetIdMap count="1">
      <sheetId val="1"/>
    </sheetIdMap>
  </header>
  <header guid="{49CBEE5F-F7D8-4F9D-A842-E108D947333A}" dateTime="2020-09-07T11:45:00.000000000Z" userName="user" r:id="rId4" minRId="32" maxRId="48" maxSheetId="2">
    <sheetIdMap count="1">
      <sheetId val="1"/>
    </sheetIdMap>
  </header>
  <header guid="{1D76E31E-D7F9-44F2-A628-AB75DDC723C0}" dateTime="2020-09-07T12:11:00.000000000Z" userName="user" r:id="rId5" minRId="49" maxRId="58" maxSheetId="2">
    <sheetIdMap count="1">
      <sheetId val="1"/>
    </sheetIdMap>
  </header>
  <header guid="{DE37F16B-B3CB-4E38-A850-567B5EE6B87F}" dateTime="2020-09-07T16:48:00.000000000Z" userName="Admin" r:id="rId6" minRId="59" maxRId="121" maxSheetId="2">
    <sheetIdMap count="1">
      <sheetId val="1"/>
    </sheetIdMap>
  </header>
  <header guid="{89683B07-3661-4D2B-98CF-640784D195AD}" dateTime="2020-09-11T14:45:00.000000000Z" userName="Admin" r:id="rId7" minRId="122" maxRId="12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31 серпня 2020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07 вересня 2020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31.08.2020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7.09.2020</t>
        </r>
      </is>
    </nc>
  </rcc>
  <rcc rId="3" ua="false" sId="1">
    <oc r="C7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1.08.2020</t>
        </r>
      </is>
    </oc>
    <nc r="C7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7.09.2020</t>
        </r>
      </is>
    </nc>
  </rcc>
  <rcc rId="4" ua="false" sId="1">
    <oc r="B205" t="inlineStr">
      <is>
        <r>
          <rPr>
            <sz val="12"/>
            <rFont val="Times New Roman"/>
            <family val="0"/>
            <charset val="204"/>
          </rPr>
          <t xml:space="preserve">станом на 31 серпня 2020 року</t>
        </r>
      </is>
    </oc>
    <nc r="B205" t="inlineStr">
      <is>
        <r>
          <rPr>
            <sz val="12"/>
            <rFont val="Times New Roman"/>
            <family val="0"/>
            <charset val="204"/>
          </rPr>
          <t xml:space="preserve">станом на 07 вересня 2020 року</t>
        </r>
      </is>
    </nc>
  </rcc>
  <rcc rId="5" ua="false" sId="1">
    <oc r="C207" t="inlineStr">
      <is>
        <r>
          <rPr>
            <sz val="12"/>
            <rFont val="Times New Roman"/>
            <family val="0"/>
            <charset val="204"/>
          </rPr>
          <t xml:space="preserve">Надійшло станом на 31.08.2020 </t>
        </r>
      </is>
    </oc>
    <nc r="C207" t="inlineStr">
      <is>
        <r>
          <rPr>
            <sz val="12"/>
            <rFont val="Times New Roman"/>
            <family val="0"/>
            <charset val="204"/>
          </rPr>
          <t xml:space="preserve">Надійшло станом на 07.09.2020 </t>
        </r>
      </is>
    </nc>
  </rcc>
  <rcc rId="6" ua="false" sId="1">
    <oc r="C225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1.08.2020</t>
        </r>
      </is>
    </oc>
    <nc r="C225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7.09.202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62330.44</v>
    </oc>
    <nc r="C8" t="n">
      <v>63624.16</v>
    </nc>
  </rcc>
  <rcc rId="8" ua="false" sId="1">
    <oc r="C11" t="n">
      <v>7864.99</v>
    </oc>
    <nc r="C11" t="n">
      <v>8030.01</v>
    </nc>
  </rcc>
  <rcc rId="9" ua="false" sId="1">
    <oc r="C12" t="n">
      <v>1079.56</v>
    </oc>
    <nc r="C12" t="n">
      <v>1111.54</v>
    </nc>
  </rcc>
  <rcc rId="10" ua="false" sId="1">
    <oc r="C13" t="n">
      <v>3721.04</v>
    </oc>
    <nc r="C13" t="n">
      <v>3847.49</v>
    </nc>
  </rcc>
  <rcc rId="11" ua="false" sId="1">
    <oc r="C14" t="n">
      <v>2762.72</v>
    </oc>
    <nc r="C14" t="n">
      <v>3070.98</v>
    </nc>
  </rcc>
  <rcc rId="12" ua="false" sId="1">
    <oc r="C17" t="n">
      <v>2591</v>
    </oc>
    <nc r="C17" t="n">
      <v>2745.24</v>
    </nc>
  </rcc>
  <rcc rId="13" ua="false" sId="1">
    <oc r="C18" t="n">
      <v>4762.59</v>
    </oc>
    <nc r="C18" t="n">
      <v>4896.37</v>
    </nc>
  </rcc>
  <rcc rId="14" ua="false" sId="1">
    <oc r="C24" t="n">
      <v>10197.65</v>
    </oc>
    <nc r="C24" t="n">
      <v>10266.87</v>
    </nc>
  </rcc>
  <rcc rId="15" ua="false" sId="1">
    <oc r="C29" t="n">
      <v>137.1</v>
    </oc>
    <nc r="C29" t="n">
      <v>140.5</v>
    </nc>
  </rcc>
  <rcc rId="16" ua="false" sId="1">
    <oc r="C32" t="n">
      <v>851.47</v>
    </oc>
    <nc r="C32" t="n">
      <v>880.67</v>
    </nc>
  </rcc>
  <rcc rId="17" ua="false" sId="1">
    <oc r="C33" t="n">
      <v>340.91</v>
    </oc>
    <nc r="C33" t="n">
      <v>348.01</v>
    </nc>
  </rcc>
  <rcc rId="18" ua="false" sId="1">
    <oc r="C34" t="n">
      <v>77.66</v>
    </oc>
    <nc r="C34" t="n">
      <v>79.6</v>
    </nc>
  </rcc>
  <rcc rId="19" ua="false" sId="1">
    <oc r="C35" t="n">
      <v>77.66</v>
    </oc>
    <nc r="C35" t="n">
      <v>79.6</v>
    </nc>
  </rcc>
  <rcc rId="20" ua="false" sId="1">
    <oc r="C36" t="n">
      <v>8.14</v>
    </oc>
    <nc r="C36" t="n">
      <v>8.46</v>
    </nc>
  </rcc>
  <rcc rId="21" ua="false" sId="1">
    <oc r="C37" t="n">
      <v>3.3</v>
    </oc>
    <nc r="C37" t="n">
      <v>3.52</v>
    </nc>
  </rcc>
  <rcc rId="22" ua="false" sId="1">
    <oc r="C38" t="n">
      <v>4.85</v>
    </oc>
    <nc r="C38" t="n">
      <v>4.95</v>
    </nc>
  </rcc>
  <rcc rId="23" ua="false" sId="1">
    <oc r="C41" t="n">
      <v>194.86</v>
    </oc>
    <nc r="C41" t="n">
      <v>197.24</v>
    </nc>
  </rcc>
  <rcc rId="24" ua="false" sId="1">
    <oc r="C52" t="n">
      <v>34572.2</v>
    </oc>
    <nc r="C52" t="n">
      <v>36795.65</v>
    </nc>
  </rcc>
  <rcc rId="25" ua="false" sId="1">
    <oc r="C58" t="n">
      <v>1138.8</v>
    </oc>
    <nc r="C58" t="n">
      <v>1281.15</v>
    </nc>
  </rcc>
  <rcc rId="26" ua="false" sId="1">
    <oc r="C59" t="n">
      <v>2013.03</v>
    </oc>
    <nc r="C59" t="n">
      <v>2568.46</v>
    </nc>
  </rcc>
  <rcc rId="27" ua="false" sId="1">
    <oc r="C70" t="n">
      <v>107.28</v>
    </oc>
    <nc r="C70" t="n">
      <v>128.61</v>
    </nc>
  </rcc>
  <rcc rId="28" ua="false" sId="1">
    <oc r="C71" t="n">
      <v>0</v>
    </oc>
    <nc r="C71" t="n">
      <v>534.0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1">
    <oc r="C214" t="n">
      <v>147.72</v>
    </oc>
    <nc r="C214" t="n">
      <v>164.12</v>
    </nc>
  </rcc>
  <rcc rId="30" ua="false" sId="1">
    <oc r="C215" t="n">
      <v>407.77</v>
    </oc>
    <nc r="C215" t="n">
      <v>412.59</v>
    </nc>
  </rcc>
  <rcc rId="31" ua="false" sId="1">
    <oc r="C216" t="n">
      <v>1567.48</v>
    </oc>
    <nc r="C216" t="n">
      <v>1594.6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" ua="false" sId="1">
    <oc r="C80" t="n">
      <v>12854.1</v>
    </oc>
    <nc r="C80" t="n">
      <v>13820.3</v>
    </nc>
  </rcc>
  <rcc rId="33" ua="false" sId="1">
    <oc r="C82" t="n">
      <v>19961</v>
    </oc>
    <nc r="C82" t="n">
      <v>21361.7</v>
    </nc>
  </rcc>
  <rcc rId="34" ua="false" sId="1">
    <oc r="C83" t="n">
      <v>36575.8</v>
    </oc>
    <nc r="C83" t="n">
      <v>37670.3</v>
    </nc>
  </rcc>
  <rcc rId="35" ua="false" sId="1">
    <oc r="C86" t="n">
      <v>6147.6</v>
    </oc>
    <nc r="C86" t="n">
      <v>6315.9</v>
    </nc>
  </rcc>
  <rcc rId="36" ua="false" sId="1">
    <oc r="C87" t="n">
      <v>1715.8</v>
    </oc>
    <nc r="C87" t="n">
      <v>1838.7</v>
    </nc>
  </rcc>
  <rcc rId="37" ua="false" sId="1">
    <oc r="C88" t="n">
      <v>3774.5</v>
    </oc>
    <nc r="C88" t="n">
      <v>3775.5</v>
    </nc>
  </rcc>
  <rcc rId="38" ua="false" sId="1">
    <oc r="C90" t="n">
      <v>1004.5</v>
    </oc>
    <nc r="C90" t="n">
      <v>1024.4</v>
    </nc>
  </rcc>
  <rcc rId="39" ua="false" sId="1">
    <oc r="C113" t="n">
      <v>1369.3</v>
    </oc>
    <nc r="C113" t="n">
      <v>1515.3</v>
    </nc>
  </rcc>
  <rcc rId="40" ua="false" sId="1">
    <oc r="C120" t="n">
      <v>626.8</v>
    </oc>
    <nc r="C120" t="n">
      <v>680.2</v>
    </nc>
  </rcc>
  <rcc rId="41" ua="false" sId="1">
    <oc r="C121" t="n">
      <v>5</v>
    </oc>
    <nc r="C121" t="n">
      <v>13.2</v>
    </nc>
  </rcc>
  <rcc rId="42" ua="false" sId="1">
    <oc r="C144" t="n">
      <v>749.8</v>
    </oc>
    <nc r="C144" t="n">
      <v>780.6</v>
    </nc>
  </rcc>
  <rcc rId="43" ua="false" sId="1">
    <oc r="C146" t="n">
      <v>350.4</v>
    </oc>
    <nc r="C146" t="n">
      <v>370</v>
    </nc>
  </rcc>
  <rcc rId="44" ua="false" sId="1">
    <oc r="C151" t="n">
      <v>105.5</v>
    </oc>
    <nc r="C151" t="n">
      <v>109.9</v>
    </nc>
  </rcc>
  <rcc rId="45" ua="false" sId="1">
    <oc r="C152" t="n">
      <v>43</v>
    </oc>
    <nc r="C152" t="n">
      <v>48.3</v>
    </nc>
  </rcc>
  <rcc rId="46" ua="false" sId="1">
    <oc r="C155" t="n">
      <v>1618.5</v>
    </oc>
    <nc r="C155" t="n">
      <v>1625.8</v>
    </nc>
  </rcc>
  <rcc rId="47" ua="false" sId="1">
    <oc r="C131" t="n">
      <v>541.1</v>
    </oc>
    <nc r="C131" t="n">
      <v>629.5</v>
    </nc>
  </rcc>
  <rcc rId="48" ua="false" sId="1">
    <oc r="C143" t="n">
      <v>1603.6</v>
    </oc>
    <nc r="C143" t="n">
      <v>1730.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9" ua="false" sId="1">
    <oc r="C164" t="n">
      <v>749.2</v>
    </oc>
    <nc r="C164" t="n">
      <v>762.2</v>
    </nc>
  </rcc>
  <rcc rId="50" ua="false" sId="1">
    <oc r="C175" t="n">
      <v>13248.9</v>
    </oc>
    <nc r="C175" t="n">
      <v>13303.8</v>
    </nc>
  </rcc>
  <rcc rId="51" ua="false" sId="1">
    <oc r="C200" t="n">
      <v>1528.1</v>
    </oc>
    <nc r="C200" t="n">
      <v>2125.1</v>
    </nc>
  </rcc>
  <rcc rId="52" ua="false" sId="1">
    <oc r="C196" t="n">
      <v>896</v>
    </oc>
    <nc r="C196" t="n">
      <v>896.1</v>
    </nc>
  </rcc>
  <rcc rId="53" ua="false" sId="1">
    <oc r="C174" t="n">
      <v>704.1</v>
    </oc>
    <nc r="C174" t="n">
      <v>812.6</v>
    </nc>
  </rcc>
  <rcc rId="54" ua="false" sId="1">
    <oc r="C161" t="n">
      <v>263.7</v>
    </oc>
    <nc r="C161" t="n">
      <v>263.8</v>
    </nc>
  </rcc>
  <rcc rId="55" ua="false" sId="1">
    <oc r="C160" t="n">
      <v>726.1</v>
    </oc>
    <nc r="C160" t="n">
      <v>726.2</v>
    </nc>
  </rcc>
  <rcc rId="56" ua="false" sId="1">
    <oc r="C228" t="n">
      <v>943.3</v>
    </oc>
    <nc r="C228" t="n">
      <v>982.6</v>
    </nc>
  </rcc>
  <rcc rId="57" ua="false" sId="1">
    <oc r="C233" t="n">
      <v>80.2</v>
    </oc>
    <nc r="C233" t="n">
      <v>84.6</v>
    </nc>
  </rcc>
  <rcc rId="58" ua="false" sId="1">
    <oc r="C253" t="n">
      <v>40</v>
    </oc>
    <nc r="C253" t="n">
      <v>14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59" ua="false" sId="1" eol="0" ref="84:84" action="insertRow"/>
  <rrc rId="60" ua="false" sId="1" eol="0" ref="95:95" action="insertRow"/>
  <rrc rId="61" ua="false" sId="1" eol="0" ref="94:94" action="insertRow"/>
  <rrc rId="62" ua="false" sId="1" eol="0" ref="93:93" action="insertRow"/>
  <rrc rId="63" ua="false" sId="1" eol="0" ref="112:112" action="insertRow"/>
  <rrc rId="64" ua="false" sId="1" eol="0" ref="111:111" action="insertRow"/>
  <rrc rId="65" ua="false" sId="1" eol="0" ref="110:110" action="insertRow"/>
  <rrc rId="66" ua="false" sId="1" eol="0" ref="109:109" action="insertRow"/>
  <rrc rId="67" ua="false" sId="1" eol="0" ref="102:102" action="insertRow"/>
  <rrc rId="68" ua="false" sId="1" eol="0" ref="101:101" action="insertRow"/>
  <rrc rId="69" ua="false" sId="1" eol="0" ref="100:100" action="insertRow"/>
  <rrc rId="70" ua="false" sId="1" eol="0" ref="96:96" action="insertRow"/>
  <rrc rId="71" ua="false" sId="1" eol="0" ref="148:148" action="insertRow"/>
  <rcc rId="72" ua="false" sId="1">
    <oc r="C144" t="e">
      <f>C146+C147+#REF!+C148+C149+C150+C145</f>
    </oc>
    <nc r="C144" t="n">
      <f>SUM(C145:C150)</f>
    </nc>
  </rcc>
  <rrc rId="73" ua="false" sId="1" eol="0" ref="141:141" action="insertRow"/>
  <rrc rId="74" ua="false" sId="1" eol="0" ref="140:140" action="insertRow"/>
  <rcc rId="75" ua="false" sId="1">
    <oc r="C137" t="e">
      <f>C138+C139+#REF!+#REF!</f>
    </oc>
    <nc r="C137" t="n">
      <f>C138+C139</f>
    </nc>
  </rcc>
  <rrc rId="76" ua="false" sId="1" eol="0" ref="126:126" action="insertRow"/>
  <rrc rId="77" ua="false" sId="1" eol="0" ref="119:119" action="insertRow"/>
  <rrc rId="78" ua="false" sId="1" eol="0" ref="108:108" action="insertRow"/>
  <rrc rId="79" ua="false" sId="1" eol="0" ref="107:107" action="insertRow"/>
  <rrc rId="80" ua="false" sId="1" eol="0" ref="106:106" action="insertRow"/>
  <rrc rId="81" ua="false" sId="1" eol="0" ref="105:105" action="insertRow"/>
  <rrc rId="82" ua="false" sId="1" eol="0" ref="104:104" action="insertRow"/>
  <rrc rId="83" ua="false" sId="1" eol="0" ref="103:103" action="insertRow"/>
  <rrc rId="84" ua="false" sId="1" eol="0" ref="99:99" action="insertRow"/>
  <rrc rId="85" ua="false" sId="1" eol="0" ref="98:98" action="insertRow"/>
  <rrc rId="86" ua="false" sId="1" eol="0" ref="97:97" action="insertRow"/>
  <rrc rId="87" ua="false" sId="1" eol="0" ref="159:159" action="insertRow"/>
  <rrc rId="88" ua="false" sId="1" eol="0" ref="158:158" action="insertRow"/>
  <rrc rId="89" ua="false" sId="1" eol="0" ref="157:157" action="insertRow"/>
  <rrc rId="90" ua="false" sId="1" eol="0" ref="163:163" action="insertRow"/>
  <rrc rId="91" ua="false" sId="1" eol="0" ref="172:172" action="insertRow"/>
  <rrc rId="92" ua="false" sId="1" eol="0" ref="170:170" action="insertRow"/>
  <rrc rId="93" ua="false" sId="1" eol="0" ref="168:168" action="insertRow"/>
  <rcc rId="94" ua="false" sId="1">
    <oc r="C166" t="e">
      <f>C167+#REF!+#REF!+#REF!</f>
    </oc>
    <nc r="C166" t="n">
      <f>C167</f>
    </nc>
  </rcc>
  <rrc rId="95" ua="false" sId="1" eol="0" ref="169:169" action="insertRow"/>
  <rcc rId="96" ua="false" sId="1">
    <oc r="C160" t="e">
      <f>C161+C162+#REF!+C164+C165+C163</f>
    </oc>
    <nc r="C160" t="n">
      <f>SUM(C161:C165)</f>
    </nc>
  </rcc>
  <rrc rId="97" ua="false" sId="1" eol="0" ref="171:171" action="insertRow"/>
  <rrc rId="98" ua="false" sId="1" eol="0" ref="188:188" action="insertRow"/>
  <rrc rId="99" ua="false" sId="1" eol="0" ref="184:184" action="insertRow"/>
  <rcc rId="100" ua="false" sId="1">
    <oc r="C176" t="e">
      <f>C177+C179+C184+C178+C181+C180+C183+#REF!+C182</f>
    </oc>
    <nc r="C176" t="n">
      <f>SUM(C177:C184)</f>
    </nc>
  </rcc>
  <rrc rId="101" ua="false" sId="1" eol="0" ref="187:187" action="insertRow"/>
  <rcc rId="102" ua="false" sId="1">
    <oc r="C187" t="n">
      <f>C185+C176+C171+C168+C166+C160+C159</f>
    </oc>
    <nc r="C187" t="n">
      <f>C185+C176+C171+C168+C166+C160+C159</f>
    </nc>
  </rcc>
  <rcc rId="103" ua="false" sId="1">
    <oc r="C185" t="e">
      <f>C186+#REF!</f>
    </oc>
    <nc r="C185" t="n">
      <f>C186</f>
    </nc>
  </rcc>
  <rrc rId="104" ua="false" sId="1" eol="0" ref="64:64" action="insertRow"/>
  <rrc rId="105" ua="false" sId="1" eol="0" ref="63:63" action="insertRow"/>
  <rrc rId="106" ua="false" sId="1" eol="0" ref="62:62" action="insertRow"/>
  <rrc rId="107" ua="false" sId="1" eol="0" ref="61:61" action="insertRow"/>
  <rrc rId="108" ua="false" sId="1" eol="0" ref="60:60" action="insertRow"/>
  <rrc rId="109" ua="false" sId="1" eol="0" ref="47:47" action="insertRow"/>
  <rrc rId="110" ua="false" sId="1" eol="0" ref="45:45" action="insertRow"/>
  <rrc rId="111" ua="false" sId="1" eol="0" ref="46:46" action="insertRow"/>
  <rrc rId="112" ua="false" sId="1" eol="0" ref="53:53" action="insertRow"/>
  <rrc rId="113" ua="false" sId="1" eol="0" ref="56:56" action="insertRow"/>
  <rrc rId="114" ua="false" sId="1" eol="0" ref="55:55" action="insertRow"/>
  <rcc rId="115" ua="false" sId="1">
    <oc r="C45" t="e">
      <f>C46+C47+#REF!+C48</f>
    </oc>
    <nc r="C45" t="n">
      <f>C46+C47+C48</f>
    </nc>
  </rcc>
  <rcc rId="116" ua="false" sId="1">
    <oc r="C44" t="e">
      <f>#REF!+C45+C50+C49</f>
    </oc>
    <nc r="C44" t="n">
      <f>C45+C50+C49</f>
    </nc>
  </rcc>
  <rcc rId="117" ua="false" sId="1">
    <oc r="C97" t="n">
      <v>110.9</v>
    </oc>
    <nc r="C97" t="n">
      <v>110.8</v>
    </nc>
  </rcc>
  <rcc rId="118" ua="false" sId="1">
    <oc r="C114" t="n">
      <v>2125.1</v>
    </oc>
    <nc r="C114" t="n">
      <v>2125.111</v>
    </nc>
  </rcc>
  <rcc rId="119" ua="false" sId="1">
    <oc r="C112" t="n">
      <v>0.1</v>
    </oc>
    <nc r="C112" t="n">
      <v>0.112</v>
    </nc>
  </rcc>
  <rcc rId="120" ua="false" sId="1">
    <oc r="C60" t="n">
      <v>21361.7</v>
    </oc>
    <nc r="C60" t="n">
      <v>21361.737</v>
    </nc>
  </rcc>
  <rcc rId="121" ua="false" sId="1">
    <oc r="C62" t="n">
      <v>6315.9</v>
    </oc>
    <nc r="C62" t="n">
      <v>6315.9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2" ua="false" sId="1">
    <oc r="C156" t="n">
      <v>565.7</v>
    </oc>
    <nc r="C156" t="n">
      <v>565.74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46" colorId="64" zoomScale="75" zoomScaleNormal="75" zoomScalePageLayoutView="85" workbookViewId="0">
      <selection pane="topLeft" activeCell="D166" activeCellId="0" sqref="D1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8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8" hidden="false" customHeight="true" outlineLevel="0" collapsed="false">
      <c r="A4" s="4"/>
      <c r="B4" s="5"/>
      <c r="C4" s="6" t="s">
        <v>3</v>
      </c>
    </row>
    <row r="5" customFormat="false" ht="47.25" hidden="false" customHeight="false" outlineLevel="0" collapsed="false">
      <c r="A5" s="7"/>
      <c r="B5" s="8" t="s">
        <v>4</v>
      </c>
      <c r="C5" s="9" t="s">
        <v>5</v>
      </c>
    </row>
    <row r="6" customFormat="false" ht="15.75" hidden="false" customHeight="false" outlineLevel="0" collapsed="false">
      <c r="A6" s="10" t="n">
        <v>10000000</v>
      </c>
      <c r="B6" s="11" t="s">
        <v>6</v>
      </c>
      <c r="C6" s="12" t="n">
        <f aca="false">C7+C11+C15+C10</f>
        <v>89874.93</v>
      </c>
      <c r="D6" s="13"/>
      <c r="E6" s="14"/>
      <c r="F6" s="15"/>
    </row>
    <row r="7" customFormat="false" ht="31.5" hidden="false" customHeight="false" outlineLevel="0" collapsed="false">
      <c r="A7" s="16" t="n">
        <v>11000000</v>
      </c>
      <c r="B7" s="17" t="s">
        <v>7</v>
      </c>
      <c r="C7" s="12" t="n">
        <f aca="false">C8+C9</f>
        <v>63616.65</v>
      </c>
      <c r="D7" s="13"/>
      <c r="E7" s="14"/>
      <c r="F7" s="15"/>
    </row>
    <row r="8" customFormat="false" ht="15.75" hidden="false" customHeight="false" outlineLevel="0" collapsed="false">
      <c r="A8" s="18" t="n">
        <v>11010000</v>
      </c>
      <c r="B8" s="7" t="s">
        <v>8</v>
      </c>
      <c r="C8" s="19" t="n">
        <v>63624.16</v>
      </c>
      <c r="D8" s="13"/>
      <c r="E8" s="14"/>
      <c r="F8" s="15"/>
    </row>
    <row r="9" s="23" customFormat="true" ht="15.75" hidden="false" customHeight="false" outlineLevel="0" collapsed="false">
      <c r="A9" s="20" t="n">
        <v>11020200</v>
      </c>
      <c r="B9" s="21" t="s">
        <v>9</v>
      </c>
      <c r="C9" s="22" t="n">
        <v>-7.51</v>
      </c>
      <c r="D9" s="13"/>
      <c r="E9" s="14"/>
      <c r="F9" s="15"/>
    </row>
    <row r="10" s="23" customFormat="true" ht="15.75" hidden="false" customHeight="false" outlineLevel="0" collapsed="false">
      <c r="A10" s="24" t="n">
        <v>13000000</v>
      </c>
      <c r="B10" s="25" t="s">
        <v>10</v>
      </c>
      <c r="C10" s="26" t="n">
        <v>236.62</v>
      </c>
      <c r="D10" s="13"/>
      <c r="E10" s="14"/>
      <c r="F10" s="15"/>
    </row>
    <row r="11" customFormat="false" ht="15.75" hidden="false" customHeight="false" outlineLevel="0" collapsed="false">
      <c r="A11" s="16" t="n">
        <v>14000000</v>
      </c>
      <c r="B11" s="27" t="s">
        <v>11</v>
      </c>
      <c r="C11" s="28" t="n">
        <v>8030.01</v>
      </c>
      <c r="D11" s="13"/>
      <c r="E11" s="14"/>
      <c r="F11" s="15"/>
    </row>
    <row r="12" s="23" customFormat="true" ht="15.75" hidden="false" customHeight="false" outlineLevel="0" collapsed="false">
      <c r="A12" s="29" t="n">
        <v>14020000</v>
      </c>
      <c r="B12" s="30" t="s">
        <v>12</v>
      </c>
      <c r="C12" s="31" t="n">
        <v>1111.54</v>
      </c>
      <c r="D12" s="13"/>
      <c r="E12" s="14"/>
      <c r="F12" s="15"/>
    </row>
    <row r="13" s="23" customFormat="true" ht="31.5" hidden="false" customHeight="false" outlineLevel="0" collapsed="false">
      <c r="A13" s="29" t="n">
        <v>14030000</v>
      </c>
      <c r="B13" s="30" t="s">
        <v>13</v>
      </c>
      <c r="C13" s="31" t="n">
        <v>3847.49</v>
      </c>
      <c r="D13" s="13"/>
      <c r="E13" s="14"/>
      <c r="F13" s="15"/>
    </row>
    <row r="14" customFormat="false" ht="31.5" hidden="false" customHeight="false" outlineLevel="0" collapsed="false">
      <c r="A14" s="18" t="n">
        <v>14040000</v>
      </c>
      <c r="B14" s="30" t="s">
        <v>14</v>
      </c>
      <c r="C14" s="19" t="n">
        <v>3070.98</v>
      </c>
      <c r="D14" s="13"/>
      <c r="E14" s="14"/>
      <c r="F14" s="15"/>
    </row>
    <row r="15" customFormat="false" ht="15.75" hidden="false" customHeight="false" outlineLevel="0" collapsed="false">
      <c r="A15" s="16" t="n">
        <v>18000000</v>
      </c>
      <c r="B15" s="32" t="s">
        <v>15</v>
      </c>
      <c r="C15" s="12" t="n">
        <f aca="false">C16+C21+C22+C23+C24</f>
        <v>17991.65</v>
      </c>
      <c r="D15" s="13"/>
      <c r="E15" s="14"/>
      <c r="F15" s="15"/>
    </row>
    <row r="16" customFormat="false" ht="15.75" hidden="false" customHeight="false" outlineLevel="0" collapsed="false">
      <c r="A16" s="29" t="n">
        <v>18010000</v>
      </c>
      <c r="B16" s="33" t="s">
        <v>16</v>
      </c>
      <c r="C16" s="34" t="n">
        <f aca="false">C17+C18+C20+C19</f>
        <v>7719.06</v>
      </c>
      <c r="D16" s="13"/>
      <c r="E16" s="14"/>
      <c r="F16" s="15"/>
    </row>
    <row r="17" customFormat="false" ht="15.75" hidden="false" customHeight="false" outlineLevel="0" collapsed="false">
      <c r="A17" s="29"/>
      <c r="B17" s="35" t="s">
        <v>17</v>
      </c>
      <c r="C17" s="36" t="n">
        <v>2745.24</v>
      </c>
      <c r="D17" s="13"/>
      <c r="E17" s="14"/>
      <c r="F17" s="15"/>
    </row>
    <row r="18" customFormat="false" ht="15.75" hidden="false" customHeight="false" outlineLevel="0" collapsed="false">
      <c r="A18" s="29"/>
      <c r="B18" s="35" t="s">
        <v>18</v>
      </c>
      <c r="C18" s="36" t="n">
        <v>4896.37</v>
      </c>
      <c r="D18" s="13"/>
      <c r="E18" s="14"/>
      <c r="F18" s="15"/>
    </row>
    <row r="19" customFormat="false" ht="15.75" hidden="false" customHeight="false" outlineLevel="0" collapsed="false">
      <c r="A19" s="29"/>
      <c r="B19" s="35" t="s">
        <v>19</v>
      </c>
      <c r="C19" s="36" t="n">
        <v>77.45</v>
      </c>
      <c r="D19" s="13"/>
      <c r="E19" s="14"/>
      <c r="F19" s="15"/>
    </row>
    <row r="20" customFormat="false" ht="15.75" hidden="false" customHeight="false" outlineLevel="0" collapsed="false">
      <c r="A20" s="29"/>
      <c r="B20" s="35" t="s">
        <v>20</v>
      </c>
      <c r="C20" s="36" t="n">
        <v>0</v>
      </c>
      <c r="D20" s="13"/>
      <c r="E20" s="14"/>
      <c r="F20" s="15"/>
    </row>
    <row r="21" customFormat="false" ht="15.75" hidden="false" customHeight="false" outlineLevel="0" collapsed="false">
      <c r="A21" s="18" t="n">
        <v>18020000</v>
      </c>
      <c r="B21" s="37" t="s">
        <v>21</v>
      </c>
      <c r="C21" s="19" t="n">
        <v>0</v>
      </c>
      <c r="D21" s="13"/>
      <c r="E21" s="14"/>
      <c r="F21" s="15"/>
    </row>
    <row r="22" customFormat="false" ht="15.75" hidden="false" customHeight="false" outlineLevel="0" collapsed="false">
      <c r="A22" s="18" t="n">
        <v>18030000</v>
      </c>
      <c r="B22" s="37" t="s">
        <v>22</v>
      </c>
      <c r="C22" s="19" t="n">
        <v>5.72</v>
      </c>
      <c r="D22" s="13"/>
      <c r="E22" s="14"/>
      <c r="F22" s="15"/>
    </row>
    <row r="23" customFormat="false" ht="15.75" hidden="true" customHeight="false" outlineLevel="0" collapsed="false">
      <c r="A23" s="18" t="n">
        <v>18040000</v>
      </c>
      <c r="B23" s="37" t="s">
        <v>23</v>
      </c>
      <c r="C23" s="19"/>
      <c r="D23" s="13"/>
      <c r="E23" s="14"/>
      <c r="F23" s="15"/>
    </row>
    <row r="24" customFormat="false" ht="15.75" hidden="false" customHeight="false" outlineLevel="0" collapsed="false">
      <c r="A24" s="18" t="n">
        <v>18050000</v>
      </c>
      <c r="B24" s="37" t="s">
        <v>24</v>
      </c>
      <c r="C24" s="19" t="n">
        <v>10266.87</v>
      </c>
      <c r="D24" s="13"/>
      <c r="E24" s="14"/>
      <c r="F24" s="15"/>
    </row>
    <row r="25" customFormat="false" ht="15.75" hidden="false" customHeight="false" outlineLevel="0" collapsed="false">
      <c r="A25" s="16" t="n">
        <v>20000000</v>
      </c>
      <c r="B25" s="38" t="s">
        <v>25</v>
      </c>
      <c r="C25" s="12" t="n">
        <f aca="false">C26+C30+C40</f>
        <v>1680.89</v>
      </c>
      <c r="D25" s="13"/>
      <c r="E25" s="14"/>
      <c r="F25" s="15"/>
    </row>
    <row r="26" customFormat="false" ht="15.75" hidden="false" customHeight="false" outlineLevel="0" collapsed="false">
      <c r="A26" s="16" t="n">
        <v>21000000</v>
      </c>
      <c r="B26" s="39" t="s">
        <v>26</v>
      </c>
      <c r="C26" s="12" t="n">
        <f aca="false">C27+C28+C29</f>
        <v>140.5</v>
      </c>
      <c r="D26" s="13"/>
      <c r="E26" s="14"/>
      <c r="F26" s="15"/>
    </row>
    <row r="27" customFormat="false" ht="31.5" hidden="false" customHeight="false" outlineLevel="0" collapsed="false">
      <c r="A27" s="18" t="n">
        <v>21010300</v>
      </c>
      <c r="B27" s="40" t="s">
        <v>27</v>
      </c>
      <c r="C27" s="19" t="n">
        <v>0</v>
      </c>
      <c r="D27" s="13"/>
      <c r="E27" s="14"/>
      <c r="F27" s="15"/>
    </row>
    <row r="28" customFormat="false" ht="15.75" hidden="false" customHeight="false" outlineLevel="0" collapsed="false">
      <c r="A28" s="18" t="n">
        <v>21050000</v>
      </c>
      <c r="B28" s="40" t="s">
        <v>28</v>
      </c>
      <c r="C28" s="19"/>
      <c r="D28" s="13"/>
      <c r="E28" s="14"/>
      <c r="F28" s="15"/>
    </row>
    <row r="29" customFormat="false" ht="15.75" hidden="false" customHeight="false" outlineLevel="0" collapsed="false">
      <c r="A29" s="18" t="n">
        <v>21080000</v>
      </c>
      <c r="B29" s="7" t="s">
        <v>29</v>
      </c>
      <c r="C29" s="19" t="n">
        <v>140.5</v>
      </c>
      <c r="D29" s="13"/>
      <c r="E29" s="14"/>
      <c r="F29" s="15"/>
    </row>
    <row r="30" customFormat="false" ht="31.5" hidden="false" customHeight="false" outlineLevel="0" collapsed="false">
      <c r="A30" s="16" t="n">
        <v>22000000</v>
      </c>
      <c r="B30" s="27" t="s">
        <v>30</v>
      </c>
      <c r="C30" s="12" t="n">
        <f aca="false">C31+C32+C33+C35+C36+C39</f>
        <v>1343.15</v>
      </c>
      <c r="D30" s="13"/>
      <c r="E30" s="14"/>
      <c r="F30" s="15"/>
      <c r="G30" s="41"/>
    </row>
    <row r="31" customFormat="false" ht="31.5" hidden="false" customHeight="false" outlineLevel="0" collapsed="false">
      <c r="A31" s="18" t="n">
        <v>22010300</v>
      </c>
      <c r="B31" s="7" t="s">
        <v>31</v>
      </c>
      <c r="C31" s="19" t="n">
        <v>26.13</v>
      </c>
      <c r="D31" s="13"/>
      <c r="E31" s="14"/>
      <c r="F31" s="15"/>
    </row>
    <row r="32" customFormat="false" ht="15.75" hidden="false" customHeight="false" outlineLevel="0" collapsed="false">
      <c r="A32" s="29" t="n">
        <v>22012500</v>
      </c>
      <c r="B32" s="42" t="s">
        <v>32</v>
      </c>
      <c r="C32" s="43" t="n">
        <v>880.67</v>
      </c>
      <c r="D32" s="13"/>
      <c r="E32" s="14"/>
      <c r="F32" s="15"/>
    </row>
    <row r="33" customFormat="false" ht="31.5" hidden="false" customHeight="false" outlineLevel="0" collapsed="false">
      <c r="A33" s="29" t="n">
        <v>22012600</v>
      </c>
      <c r="B33" s="42" t="s">
        <v>33</v>
      </c>
      <c r="C33" s="43" t="n">
        <v>348.01</v>
      </c>
      <c r="D33" s="13"/>
      <c r="E33" s="14"/>
      <c r="F33" s="15"/>
    </row>
    <row r="34" customFormat="false" ht="31.5" hidden="false" customHeight="false" outlineLevel="0" collapsed="false">
      <c r="A34" s="29" t="n">
        <v>22080000</v>
      </c>
      <c r="B34" s="42" t="s">
        <v>34</v>
      </c>
      <c r="C34" s="43" t="n">
        <v>79.6</v>
      </c>
      <c r="D34" s="13"/>
      <c r="E34" s="14"/>
      <c r="F34" s="15"/>
    </row>
    <row r="35" customFormat="false" ht="31.5" hidden="false" customHeight="false" outlineLevel="0" collapsed="false">
      <c r="A35" s="29" t="n">
        <v>22080400</v>
      </c>
      <c r="B35" s="42" t="s">
        <v>35</v>
      </c>
      <c r="C35" s="43" t="n">
        <v>79.6</v>
      </c>
      <c r="D35" s="13"/>
      <c r="E35" s="14"/>
      <c r="F35" s="15"/>
    </row>
    <row r="36" customFormat="false" ht="15.75" hidden="false" customHeight="false" outlineLevel="0" collapsed="false">
      <c r="A36" s="18" t="n">
        <v>22090000</v>
      </c>
      <c r="B36" s="40" t="s">
        <v>36</v>
      </c>
      <c r="C36" s="19" t="n">
        <v>8.46</v>
      </c>
      <c r="D36" s="13"/>
      <c r="E36" s="14"/>
      <c r="F36" s="15"/>
    </row>
    <row r="37" customFormat="false" ht="31.5" hidden="false" customHeight="false" outlineLevel="0" collapsed="false">
      <c r="A37" s="18" t="n">
        <v>22090100</v>
      </c>
      <c r="B37" s="40" t="s">
        <v>37</v>
      </c>
      <c r="C37" s="19" t="n">
        <v>3.52</v>
      </c>
      <c r="D37" s="13"/>
      <c r="E37" s="14"/>
      <c r="F37" s="15"/>
    </row>
    <row r="38" customFormat="false" ht="31.5" hidden="false" customHeight="false" outlineLevel="0" collapsed="false">
      <c r="A38" s="18" t="n">
        <v>22090400</v>
      </c>
      <c r="B38" s="40" t="s">
        <v>38</v>
      </c>
      <c r="C38" s="19" t="n">
        <v>4.95</v>
      </c>
      <c r="D38" s="13"/>
      <c r="E38" s="14"/>
      <c r="F38" s="15"/>
    </row>
    <row r="39" customFormat="false" ht="15.75" hidden="false" customHeight="false" outlineLevel="0" collapsed="false">
      <c r="A39" s="18" t="n">
        <v>22130000</v>
      </c>
      <c r="B39" s="40" t="s">
        <v>39</v>
      </c>
      <c r="C39" s="19" t="n">
        <v>0.28</v>
      </c>
      <c r="D39" s="13"/>
      <c r="E39" s="14"/>
      <c r="F39" s="15"/>
    </row>
    <row r="40" customFormat="false" ht="15.75" hidden="false" customHeight="false" outlineLevel="0" collapsed="false">
      <c r="A40" s="16" t="n">
        <v>24060000</v>
      </c>
      <c r="B40" s="27" t="s">
        <v>40</v>
      </c>
      <c r="C40" s="12" t="n">
        <f aca="false">C41+C42</f>
        <v>197.24</v>
      </c>
      <c r="D40" s="13"/>
      <c r="E40" s="14"/>
      <c r="F40" s="15"/>
    </row>
    <row r="41" customFormat="false" ht="15.75" hidden="false" customHeight="false" outlineLevel="0" collapsed="false">
      <c r="A41" s="18" t="n">
        <v>24060300</v>
      </c>
      <c r="B41" s="7" t="s">
        <v>41</v>
      </c>
      <c r="C41" s="19" t="n">
        <v>197.24</v>
      </c>
      <c r="D41" s="13"/>
      <c r="E41" s="14"/>
      <c r="F41" s="15"/>
    </row>
    <row r="42" customFormat="false" ht="31.5" hidden="false" customHeight="false" outlineLevel="0" collapsed="false">
      <c r="A42" s="18" t="n">
        <v>24062200</v>
      </c>
      <c r="B42" s="44" t="s">
        <v>42</v>
      </c>
      <c r="C42" s="19" t="n">
        <v>0</v>
      </c>
      <c r="D42" s="13"/>
      <c r="E42" s="14"/>
      <c r="F42" s="15"/>
    </row>
    <row r="43" customFormat="false" ht="15.75" hidden="false" customHeight="false" outlineLevel="0" collapsed="false">
      <c r="A43" s="16"/>
      <c r="B43" s="27" t="s">
        <v>43</v>
      </c>
      <c r="C43" s="12" t="n">
        <f aca="false">C6+C25</f>
        <v>91555.82</v>
      </c>
      <c r="D43" s="13"/>
      <c r="E43" s="14"/>
      <c r="F43" s="15"/>
    </row>
    <row r="44" customFormat="false" ht="15.75" hidden="false" customHeight="false" outlineLevel="0" collapsed="false">
      <c r="A44" s="16" t="n">
        <v>40000000</v>
      </c>
      <c r="B44" s="38" t="s">
        <v>44</v>
      </c>
      <c r="C44" s="12" t="n">
        <f aca="false">C45+C50+C49</f>
        <v>46992.07</v>
      </c>
      <c r="D44" s="13"/>
      <c r="E44" s="14"/>
      <c r="F44" s="15"/>
    </row>
    <row r="45" customFormat="false" ht="15.75" hidden="false" customHeight="false" outlineLevel="0" collapsed="false">
      <c r="A45" s="45" t="n">
        <v>41030000</v>
      </c>
      <c r="B45" s="46" t="s">
        <v>45</v>
      </c>
      <c r="C45" s="12" t="n">
        <f aca="false">C46+C47+C48</f>
        <v>43142.46</v>
      </c>
      <c r="D45" s="13"/>
      <c r="E45" s="14"/>
      <c r="F45" s="15"/>
    </row>
    <row r="46" customFormat="false" ht="15.75" hidden="false" customHeight="false" outlineLevel="0" collapsed="false">
      <c r="A46" s="9" t="n">
        <v>41033900</v>
      </c>
      <c r="B46" s="7" t="s">
        <v>46</v>
      </c>
      <c r="C46" s="19" t="n">
        <v>36795.65</v>
      </c>
      <c r="D46" s="13"/>
      <c r="E46" s="14"/>
      <c r="F46" s="15"/>
    </row>
    <row r="47" customFormat="false" ht="15.75" hidden="false" customHeight="false" outlineLevel="0" collapsed="false">
      <c r="A47" s="9" t="n">
        <v>41034200</v>
      </c>
      <c r="B47" s="7" t="s">
        <v>47</v>
      </c>
      <c r="C47" s="19" t="n">
        <v>5570.8</v>
      </c>
      <c r="D47" s="13"/>
      <c r="E47" s="14"/>
      <c r="F47" s="15"/>
    </row>
    <row r="48" customFormat="false" ht="31.5" hidden="false" customHeight="false" outlineLevel="0" collapsed="false">
      <c r="A48" s="9" t="n">
        <v>41034500</v>
      </c>
      <c r="B48" s="7" t="s">
        <v>48</v>
      </c>
      <c r="C48" s="19" t="n">
        <v>776.01</v>
      </c>
      <c r="D48" s="13"/>
      <c r="E48" s="14"/>
      <c r="F48" s="15"/>
    </row>
    <row r="49" customFormat="false" ht="15.75" hidden="false" customHeight="false" outlineLevel="0" collapsed="false">
      <c r="A49" s="9" t="n">
        <v>41040000</v>
      </c>
      <c r="B49" s="7" t="s">
        <v>49</v>
      </c>
      <c r="C49" s="19" t="n">
        <v>1281.15</v>
      </c>
      <c r="D49" s="13"/>
      <c r="E49" s="14"/>
      <c r="F49" s="15"/>
    </row>
    <row r="50" customFormat="false" ht="15.75" hidden="false" customHeight="false" outlineLevel="0" collapsed="false">
      <c r="A50" s="9" t="n">
        <v>41050000</v>
      </c>
      <c r="B50" s="7" t="s">
        <v>50</v>
      </c>
      <c r="C50" s="34" t="n">
        <v>2568.46</v>
      </c>
      <c r="D50" s="13"/>
      <c r="E50" s="14"/>
      <c r="F50" s="15"/>
    </row>
    <row r="51" customFormat="false" ht="42.75" hidden="false" customHeight="true" outlineLevel="0" collapsed="false">
      <c r="A51" s="9" t="n">
        <v>41051200</v>
      </c>
      <c r="B51" s="7" t="s">
        <v>51</v>
      </c>
      <c r="C51" s="19" t="n">
        <v>128.61</v>
      </c>
      <c r="D51" s="13"/>
      <c r="E51" s="14"/>
      <c r="F51" s="15"/>
    </row>
    <row r="52" customFormat="false" ht="47.25" hidden="false" customHeight="false" outlineLevel="0" collapsed="false">
      <c r="A52" s="9" t="n">
        <v>41051400</v>
      </c>
      <c r="B52" s="7" t="s">
        <v>52</v>
      </c>
      <c r="C52" s="19" t="n">
        <v>534.09</v>
      </c>
      <c r="D52" s="13"/>
      <c r="E52" s="14"/>
      <c r="F52" s="15"/>
    </row>
    <row r="53" customFormat="false" ht="15.75" hidden="false" customHeight="false" outlineLevel="0" collapsed="false">
      <c r="A53" s="9" t="n">
        <v>41053900</v>
      </c>
      <c r="B53" s="7" t="s">
        <v>53</v>
      </c>
      <c r="C53" s="19" t="n">
        <v>895.75</v>
      </c>
      <c r="D53" s="13"/>
      <c r="E53" s="14"/>
      <c r="F53" s="15"/>
    </row>
    <row r="54" customFormat="false" ht="51" hidden="false" customHeight="true" outlineLevel="0" collapsed="false">
      <c r="A54" s="9" t="n">
        <v>41054100</v>
      </c>
      <c r="B54" s="7" t="s">
        <v>54</v>
      </c>
      <c r="C54" s="19" t="n">
        <v>1010</v>
      </c>
      <c r="D54" s="13"/>
      <c r="E54" s="14"/>
      <c r="F54" s="15"/>
    </row>
    <row r="55" customFormat="false" ht="15.75" hidden="false" customHeight="false" outlineLevel="0" collapsed="false">
      <c r="A55" s="9"/>
      <c r="B55" s="47" t="s">
        <v>55</v>
      </c>
      <c r="C55" s="12" t="n">
        <f aca="false">C43+C44</f>
        <v>138547.89</v>
      </c>
      <c r="D55" s="13"/>
      <c r="E55" s="14"/>
      <c r="F55" s="15"/>
    </row>
    <row r="56" customFormat="false" ht="15.75" hidden="false" customHeight="false" outlineLevel="0" collapsed="false">
      <c r="A56" s="9"/>
      <c r="B56" s="47"/>
      <c r="C56" s="12"/>
      <c r="D56" s="13"/>
      <c r="E56" s="14"/>
      <c r="F56" s="15"/>
    </row>
    <row r="57" customFormat="false" ht="47.25" hidden="false" customHeight="false" outlineLevel="0" collapsed="false">
      <c r="A57" s="9" t="s">
        <v>56</v>
      </c>
      <c r="B57" s="45" t="s">
        <v>57</v>
      </c>
      <c r="C57" s="19" t="s">
        <v>58</v>
      </c>
      <c r="D57" s="13"/>
      <c r="E57" s="48"/>
      <c r="F57" s="15"/>
    </row>
    <row r="58" customFormat="false" ht="15.75" hidden="false" customHeight="false" outlineLevel="0" collapsed="false">
      <c r="A58" s="49" t="s">
        <v>59</v>
      </c>
      <c r="B58" s="50" t="s">
        <v>60</v>
      </c>
      <c r="C58" s="28" t="n">
        <v>13820.3</v>
      </c>
      <c r="D58" s="13"/>
      <c r="E58" s="51"/>
      <c r="F58" s="15"/>
    </row>
    <row r="59" customFormat="false" ht="15.75" hidden="false" customHeight="false" outlineLevel="0" collapsed="false">
      <c r="A59" s="49" t="s">
        <v>61</v>
      </c>
      <c r="B59" s="50" t="s">
        <v>62</v>
      </c>
      <c r="C59" s="28" t="n">
        <f aca="false">SUM(C60:C67)</f>
        <v>72706.757</v>
      </c>
      <c r="D59" s="13"/>
      <c r="E59" s="51"/>
      <c r="F59" s="15"/>
    </row>
    <row r="60" customFormat="false" ht="15.75" hidden="false" customHeight="false" outlineLevel="0" collapsed="false">
      <c r="A60" s="52" t="s">
        <v>63</v>
      </c>
      <c r="B60" s="53" t="s">
        <v>64</v>
      </c>
      <c r="C60" s="54" t="n">
        <v>21361.737</v>
      </c>
      <c r="D60" s="13"/>
      <c r="E60" s="55"/>
      <c r="F60" s="15"/>
    </row>
    <row r="61" customFormat="false" ht="47.25" hidden="false" customHeight="false" outlineLevel="0" collapsed="false">
      <c r="A61" s="52" t="s">
        <v>65</v>
      </c>
      <c r="B61" s="53" t="s">
        <v>66</v>
      </c>
      <c r="C61" s="54" t="n">
        <v>37670.3</v>
      </c>
      <c r="D61" s="13"/>
      <c r="E61" s="55"/>
      <c r="F61" s="15"/>
    </row>
    <row r="62" customFormat="false" ht="31.5" hidden="false" customHeight="false" outlineLevel="0" collapsed="false">
      <c r="A62" s="52" t="s">
        <v>67</v>
      </c>
      <c r="B62" s="53" t="s">
        <v>68</v>
      </c>
      <c r="C62" s="54" t="n">
        <v>6315.92</v>
      </c>
      <c r="D62" s="13"/>
      <c r="E62" s="55"/>
      <c r="F62" s="15"/>
    </row>
    <row r="63" customFormat="false" ht="31.5" hidden="false" customHeight="false" outlineLevel="0" collapsed="false">
      <c r="A63" s="52" t="s">
        <v>69</v>
      </c>
      <c r="B63" s="53" t="s">
        <v>70</v>
      </c>
      <c r="C63" s="54" t="n">
        <v>1838.7</v>
      </c>
      <c r="D63" s="13"/>
      <c r="E63" s="55"/>
      <c r="F63" s="15"/>
    </row>
    <row r="64" customFormat="false" ht="31.5" hidden="false" customHeight="false" outlineLevel="0" collapsed="false">
      <c r="A64" s="52" t="s">
        <v>71</v>
      </c>
      <c r="B64" s="53" t="s">
        <v>72</v>
      </c>
      <c r="C64" s="54" t="n">
        <v>3775.5</v>
      </c>
      <c r="D64" s="13"/>
      <c r="E64" s="55"/>
      <c r="F64" s="15"/>
    </row>
    <row r="65" customFormat="false" ht="15.75" hidden="false" customHeight="false" outlineLevel="0" collapsed="false">
      <c r="A65" s="52" t="s">
        <v>73</v>
      </c>
      <c r="B65" s="53" t="s">
        <v>74</v>
      </c>
      <c r="C65" s="54" t="n">
        <v>567.2</v>
      </c>
      <c r="D65" s="13"/>
      <c r="E65" s="55"/>
      <c r="F65" s="15"/>
    </row>
    <row r="66" customFormat="false" ht="15.75" hidden="false" customHeight="false" outlineLevel="0" collapsed="false">
      <c r="A66" s="52" t="s">
        <v>75</v>
      </c>
      <c r="B66" s="53" t="s">
        <v>76</v>
      </c>
      <c r="C66" s="54" t="n">
        <v>1024.4</v>
      </c>
      <c r="D66" s="13"/>
      <c r="E66" s="55"/>
      <c r="F66" s="15"/>
    </row>
    <row r="67" customFormat="false" ht="15.75" hidden="false" customHeight="false" outlineLevel="0" collapsed="false">
      <c r="A67" s="52" t="s">
        <v>77</v>
      </c>
      <c r="B67" s="53" t="s">
        <v>78</v>
      </c>
      <c r="C67" s="54" t="n">
        <v>153</v>
      </c>
      <c r="D67" s="13"/>
      <c r="E67" s="55"/>
      <c r="F67" s="15"/>
    </row>
    <row r="68" s="60" customFormat="true" ht="15.75" hidden="false" customHeight="false" outlineLevel="0" collapsed="false">
      <c r="A68" s="56" t="s">
        <v>79</v>
      </c>
      <c r="B68" s="57" t="s">
        <v>80</v>
      </c>
      <c r="C68" s="58" t="n">
        <f aca="false">C69</f>
        <v>1515.3</v>
      </c>
      <c r="D68" s="13"/>
      <c r="E68" s="59"/>
      <c r="F68" s="15"/>
    </row>
    <row r="69" customFormat="false" ht="15.75" hidden="false" customHeight="false" outlineLevel="0" collapsed="false">
      <c r="A69" s="61" t="s">
        <v>81</v>
      </c>
      <c r="B69" s="53" t="s">
        <v>82</v>
      </c>
      <c r="C69" s="54" t="n">
        <v>1515.3</v>
      </c>
      <c r="D69" s="13"/>
      <c r="E69" s="55"/>
      <c r="F69" s="15"/>
    </row>
    <row r="70" customFormat="false" ht="15.75" hidden="false" customHeight="false" outlineLevel="0" collapsed="false">
      <c r="A70" s="49" t="s">
        <v>83</v>
      </c>
      <c r="B70" s="50" t="s">
        <v>84</v>
      </c>
      <c r="C70" s="28" t="n">
        <f aca="false">SUM(C71:C84)</f>
        <v>6285.3</v>
      </c>
      <c r="D70" s="13"/>
      <c r="E70" s="51"/>
      <c r="F70" s="15"/>
    </row>
    <row r="71" customFormat="false" ht="15.75" hidden="false" customHeight="false" outlineLevel="0" collapsed="false">
      <c r="A71" s="62" t="n">
        <v>3032</v>
      </c>
      <c r="B71" s="53" t="s">
        <v>85</v>
      </c>
      <c r="C71" s="54" t="n">
        <v>79.4</v>
      </c>
      <c r="D71" s="13"/>
      <c r="E71" s="55"/>
      <c r="F71" s="15"/>
    </row>
    <row r="72" customFormat="false" ht="31.5" hidden="false" customHeight="false" outlineLevel="0" collapsed="false">
      <c r="A72" s="62" t="n">
        <v>3033</v>
      </c>
      <c r="B72" s="53" t="s">
        <v>86</v>
      </c>
      <c r="C72" s="54" t="n">
        <v>680.2</v>
      </c>
      <c r="D72" s="13"/>
      <c r="E72" s="55"/>
      <c r="F72" s="15"/>
    </row>
    <row r="73" customFormat="false" ht="31.5" hidden="false" customHeight="false" outlineLevel="0" collapsed="false">
      <c r="A73" s="62" t="n">
        <v>3035</v>
      </c>
      <c r="B73" s="53" t="s">
        <v>87</v>
      </c>
      <c r="C73" s="54" t="n">
        <v>13.2</v>
      </c>
      <c r="D73" s="13"/>
      <c r="E73" s="55"/>
      <c r="F73" s="15"/>
    </row>
    <row r="74" customFormat="false" ht="31.5" hidden="false" customHeight="false" outlineLevel="0" collapsed="false">
      <c r="A74" s="62" t="n">
        <v>3050</v>
      </c>
      <c r="B74" s="53" t="s">
        <v>88</v>
      </c>
      <c r="C74" s="63" t="n">
        <v>629.5</v>
      </c>
      <c r="D74" s="64"/>
      <c r="E74" s="55"/>
      <c r="F74" s="15"/>
    </row>
    <row r="75" customFormat="false" ht="31.5" hidden="false" customHeight="false" outlineLevel="0" collapsed="false">
      <c r="A75" s="62" t="n">
        <v>3104</v>
      </c>
      <c r="B75" s="53" t="s">
        <v>89</v>
      </c>
      <c r="C75" s="54" t="n">
        <v>1730.2</v>
      </c>
      <c r="E75" s="55"/>
      <c r="F75" s="15"/>
    </row>
    <row r="76" customFormat="false" ht="15.75" hidden="false" customHeight="false" outlineLevel="0" collapsed="false">
      <c r="A76" s="62" t="n">
        <v>3105</v>
      </c>
      <c r="B76" s="53" t="s">
        <v>90</v>
      </c>
      <c r="C76" s="54" t="n">
        <v>780.6</v>
      </c>
      <c r="E76" s="55"/>
      <c r="F76" s="15"/>
    </row>
    <row r="77" customFormat="false" ht="15.75" hidden="false" customHeight="false" outlineLevel="0" collapsed="false">
      <c r="A77" s="62" t="n">
        <v>3112</v>
      </c>
      <c r="B77" s="53" t="s">
        <v>91</v>
      </c>
      <c r="C77" s="54" t="n">
        <v>58.4</v>
      </c>
      <c r="E77" s="55"/>
      <c r="F77" s="15"/>
    </row>
    <row r="78" customFormat="false" ht="31.5" hidden="false" customHeight="false" outlineLevel="0" collapsed="false">
      <c r="A78" s="61" t="s">
        <v>92</v>
      </c>
      <c r="B78" s="53" t="s">
        <v>93</v>
      </c>
      <c r="C78" s="54" t="n">
        <v>370</v>
      </c>
      <c r="E78" s="55"/>
      <c r="F78" s="15"/>
    </row>
    <row r="79" customFormat="false" ht="47.25" hidden="false" customHeight="false" outlineLevel="0" collapsed="false">
      <c r="A79" s="62" t="n">
        <v>3160</v>
      </c>
      <c r="B79" s="53" t="s">
        <v>94</v>
      </c>
      <c r="C79" s="54" t="n">
        <v>130.9</v>
      </c>
      <c r="E79" s="55"/>
      <c r="F79" s="15"/>
    </row>
    <row r="80" customFormat="false" ht="39.75" hidden="false" customHeight="true" outlineLevel="0" collapsed="false">
      <c r="A80" s="62" t="n">
        <v>3171</v>
      </c>
      <c r="B80" s="53" t="s">
        <v>95</v>
      </c>
      <c r="C80" s="54" t="n">
        <v>4.1</v>
      </c>
      <c r="E80" s="55"/>
      <c r="F80" s="15"/>
    </row>
    <row r="81" customFormat="false" ht="47.25" hidden="false" customHeight="false" outlineLevel="0" collapsed="false">
      <c r="A81" s="52" t="s">
        <v>96</v>
      </c>
      <c r="B81" s="53" t="s">
        <v>97</v>
      </c>
      <c r="C81" s="54" t="n">
        <v>109.9</v>
      </c>
      <c r="E81" s="55"/>
      <c r="F81" s="15"/>
    </row>
    <row r="82" customFormat="false" ht="15.75" hidden="false" customHeight="false" outlineLevel="0" collapsed="false">
      <c r="A82" s="52" t="s">
        <v>98</v>
      </c>
      <c r="B82" s="53" t="s">
        <v>99</v>
      </c>
      <c r="C82" s="54" t="n">
        <v>48.3</v>
      </c>
      <c r="E82" s="55"/>
      <c r="F82" s="15"/>
    </row>
    <row r="83" customFormat="false" ht="15.75" hidden="false" customHeight="false" outlineLevel="0" collapsed="false">
      <c r="A83" s="61" t="s">
        <v>100</v>
      </c>
      <c r="B83" s="53" t="s">
        <v>101</v>
      </c>
      <c r="C83" s="54" t="n">
        <v>24.8</v>
      </c>
      <c r="E83" s="55"/>
      <c r="F83" s="15"/>
    </row>
    <row r="84" customFormat="false" ht="15.75" hidden="false" customHeight="false" outlineLevel="0" collapsed="false">
      <c r="A84" s="62" t="n">
        <v>3242</v>
      </c>
      <c r="B84" s="53" t="s">
        <v>102</v>
      </c>
      <c r="C84" s="54" t="n">
        <v>1625.8</v>
      </c>
      <c r="E84" s="55"/>
      <c r="F84" s="15"/>
    </row>
    <row r="85" s="60" customFormat="true" ht="15.75" hidden="false" customHeight="false" outlineLevel="0" collapsed="false">
      <c r="A85" s="65" t="n">
        <v>4000</v>
      </c>
      <c r="B85" s="57" t="s">
        <v>103</v>
      </c>
      <c r="C85" s="58" t="n">
        <f aca="false">SUM(C87+C88+C89+C90+C86)</f>
        <v>2244.2</v>
      </c>
      <c r="E85" s="59"/>
      <c r="F85" s="15"/>
    </row>
    <row r="86" customFormat="false" ht="15.75" hidden="false" customHeight="false" outlineLevel="0" collapsed="false">
      <c r="A86" s="62" t="n">
        <v>4030</v>
      </c>
      <c r="B86" s="53" t="s">
        <v>104</v>
      </c>
      <c r="C86" s="54" t="n">
        <v>726.2</v>
      </c>
      <c r="E86" s="55"/>
      <c r="F86" s="15"/>
    </row>
    <row r="87" customFormat="false" ht="15.75" hidden="false" customHeight="false" outlineLevel="0" collapsed="false">
      <c r="A87" s="62" t="n">
        <v>4040</v>
      </c>
      <c r="B87" s="53" t="s">
        <v>105</v>
      </c>
      <c r="C87" s="54" t="n">
        <v>263.8</v>
      </c>
      <c r="E87" s="55"/>
      <c r="F87" s="15"/>
    </row>
    <row r="88" customFormat="false" ht="31.5" hidden="false" customHeight="false" outlineLevel="0" collapsed="false">
      <c r="A88" s="62" t="n">
        <v>4060</v>
      </c>
      <c r="B88" s="53" t="s">
        <v>106</v>
      </c>
      <c r="C88" s="54" t="n">
        <v>213.1</v>
      </c>
      <c r="E88" s="55"/>
      <c r="F88" s="15"/>
    </row>
    <row r="89" customFormat="false" ht="15.75" hidden="false" customHeight="false" outlineLevel="0" collapsed="false">
      <c r="A89" s="62" t="n">
        <v>4081</v>
      </c>
      <c r="B89" s="53" t="s">
        <v>107</v>
      </c>
      <c r="C89" s="54" t="n">
        <v>762.2</v>
      </c>
      <c r="E89" s="55"/>
      <c r="F89" s="15"/>
    </row>
    <row r="90" customFormat="false" ht="15.75" hidden="false" customHeight="false" outlineLevel="0" collapsed="false">
      <c r="A90" s="62" t="n">
        <v>4082</v>
      </c>
      <c r="B90" s="53" t="s">
        <v>108</v>
      </c>
      <c r="C90" s="54" t="n">
        <v>278.9</v>
      </c>
      <c r="E90" s="55"/>
      <c r="F90" s="15"/>
    </row>
    <row r="91" s="60" customFormat="true" ht="15.75" hidden="false" customHeight="false" outlineLevel="0" collapsed="false">
      <c r="A91" s="65" t="n">
        <v>5000</v>
      </c>
      <c r="B91" s="57" t="s">
        <v>109</v>
      </c>
      <c r="C91" s="58" t="n">
        <f aca="false">C92</f>
        <v>323.9</v>
      </c>
      <c r="E91" s="59"/>
      <c r="F91" s="15"/>
    </row>
    <row r="92" customFormat="false" ht="15.75" hidden="false" customHeight="false" outlineLevel="0" collapsed="false">
      <c r="A92" s="62" t="n">
        <v>5011</v>
      </c>
      <c r="B92" s="66" t="s">
        <v>110</v>
      </c>
      <c r="C92" s="54" t="n">
        <v>323.9</v>
      </c>
      <c r="E92" s="55"/>
      <c r="F92" s="15"/>
    </row>
    <row r="93" customFormat="false" ht="15.75" hidden="false" customHeight="false" outlineLevel="0" collapsed="false">
      <c r="A93" s="49" t="s">
        <v>111</v>
      </c>
      <c r="B93" s="57" t="s">
        <v>112</v>
      </c>
      <c r="C93" s="28" t="n">
        <f aca="false">C94+C95</f>
        <v>14116.4</v>
      </c>
      <c r="E93" s="51"/>
      <c r="F93" s="15"/>
    </row>
    <row r="94" customFormat="false" ht="32.25" hidden="false" customHeight="false" outlineLevel="0" collapsed="false">
      <c r="A94" s="52" t="s">
        <v>113</v>
      </c>
      <c r="B94" s="53" t="s">
        <v>114</v>
      </c>
      <c r="C94" s="67" t="n">
        <v>812.6</v>
      </c>
      <c r="E94" s="68"/>
      <c r="F94" s="15"/>
    </row>
    <row r="95" customFormat="false" ht="15.75" hidden="false" customHeight="false" outlineLevel="0" collapsed="false">
      <c r="A95" s="52" t="s">
        <v>115</v>
      </c>
      <c r="B95" s="53" t="s">
        <v>116</v>
      </c>
      <c r="C95" s="69" t="n">
        <v>13303.8</v>
      </c>
      <c r="E95" s="68"/>
      <c r="F95" s="15"/>
    </row>
    <row r="96" customFormat="false" ht="15.75" hidden="false" customHeight="false" outlineLevel="0" collapsed="false">
      <c r="A96" s="70" t="s">
        <v>117</v>
      </c>
      <c r="B96" s="71" t="s">
        <v>118</v>
      </c>
      <c r="C96" s="28" t="n">
        <f aca="false">SUM(C97:C102)</f>
        <v>1079.9</v>
      </c>
      <c r="E96" s="51"/>
      <c r="F96" s="15"/>
    </row>
    <row r="97" customFormat="false" ht="15.75" hidden="false" customHeight="false" outlineLevel="0" collapsed="false">
      <c r="A97" s="72" t="n">
        <v>7370</v>
      </c>
      <c r="B97" s="73" t="s">
        <v>119</v>
      </c>
      <c r="C97" s="31" t="n">
        <v>110.8</v>
      </c>
      <c r="E97" s="51"/>
      <c r="F97" s="15"/>
    </row>
    <row r="98" customFormat="false" ht="31.5" hidden="false" customHeight="false" outlineLevel="0" collapsed="false">
      <c r="A98" s="74" t="s">
        <v>120</v>
      </c>
      <c r="B98" s="53" t="s">
        <v>121</v>
      </c>
      <c r="C98" s="54" t="n">
        <v>859.5</v>
      </c>
      <c r="E98" s="55"/>
      <c r="F98" s="15"/>
    </row>
    <row r="99" customFormat="false" ht="15.75" hidden="false" customHeight="false" outlineLevel="0" collapsed="false">
      <c r="A99" s="74" t="s">
        <v>122</v>
      </c>
      <c r="B99" s="53" t="s">
        <v>123</v>
      </c>
      <c r="C99" s="31" t="n">
        <v>63.1</v>
      </c>
      <c r="E99" s="68"/>
      <c r="F99" s="15"/>
    </row>
    <row r="100" s="23" customFormat="true" ht="15.75" hidden="false" customHeight="false" outlineLevel="0" collapsed="false">
      <c r="A100" s="74" t="n">
        <v>7622</v>
      </c>
      <c r="B100" s="53" t="s">
        <v>124</v>
      </c>
      <c r="C100" s="31" t="n">
        <v>43.3</v>
      </c>
      <c r="E100" s="68"/>
      <c r="F100" s="15"/>
    </row>
    <row r="101" customFormat="false" ht="15.75" hidden="false" customHeight="false" outlineLevel="0" collapsed="false">
      <c r="A101" s="74" t="s">
        <v>125</v>
      </c>
      <c r="B101" s="53" t="s">
        <v>126</v>
      </c>
      <c r="C101" s="54" t="n">
        <v>2.8</v>
      </c>
      <c r="E101" s="55"/>
      <c r="F101" s="15"/>
    </row>
    <row r="102" customFormat="false" ht="15.75" hidden="false" customHeight="false" outlineLevel="0" collapsed="false">
      <c r="A102" s="74" t="s">
        <v>127</v>
      </c>
      <c r="B102" s="53" t="s">
        <v>128</v>
      </c>
      <c r="C102" s="31" t="n">
        <v>0.4</v>
      </c>
      <c r="E102" s="68"/>
      <c r="F102" s="15"/>
    </row>
    <row r="103" customFormat="false" ht="15.75" hidden="false" customHeight="false" outlineLevel="0" collapsed="false">
      <c r="A103" s="70" t="s">
        <v>129</v>
      </c>
      <c r="B103" s="71" t="s">
        <v>130</v>
      </c>
      <c r="C103" s="58" t="n">
        <f aca="false">C104+C105+C106</f>
        <v>837.3</v>
      </c>
      <c r="E103" s="59"/>
      <c r="F103" s="15"/>
    </row>
    <row r="104" customFormat="false" ht="31.5" hidden="false" customHeight="false" outlineLevel="0" collapsed="false">
      <c r="A104" s="72" t="s">
        <v>131</v>
      </c>
      <c r="B104" s="73" t="s">
        <v>132</v>
      </c>
      <c r="C104" s="31" t="n">
        <v>738.7</v>
      </c>
      <c r="E104" s="68"/>
      <c r="F104" s="15"/>
    </row>
    <row r="105" customFormat="false" ht="15.75" hidden="false" customHeight="false" outlineLevel="0" collapsed="false">
      <c r="A105" s="72" t="s">
        <v>133</v>
      </c>
      <c r="B105" s="73" t="s">
        <v>134</v>
      </c>
      <c r="C105" s="31" t="n">
        <v>9</v>
      </c>
      <c r="E105" s="68"/>
      <c r="F105" s="15"/>
    </row>
    <row r="106" customFormat="false" ht="15.75" hidden="false" customHeight="false" outlineLevel="0" collapsed="false">
      <c r="A106" s="72" t="n">
        <v>8600</v>
      </c>
      <c r="B106" s="73" t="s">
        <v>135</v>
      </c>
      <c r="C106" s="31" t="n">
        <v>89.6</v>
      </c>
      <c r="E106" s="68"/>
      <c r="F106" s="15"/>
    </row>
    <row r="107" s="23" customFormat="true" ht="15.75" hidden="false" customHeight="false" outlineLevel="0" collapsed="false">
      <c r="A107" s="72" t="s">
        <v>136</v>
      </c>
      <c r="B107" s="73" t="s">
        <v>137</v>
      </c>
      <c r="C107" s="31"/>
      <c r="E107" s="68"/>
      <c r="F107" s="15"/>
    </row>
    <row r="108" customFormat="false" ht="15.75" hidden="false" customHeight="false" outlineLevel="0" collapsed="false">
      <c r="A108" s="70" t="s">
        <v>138</v>
      </c>
      <c r="B108" s="71" t="s">
        <v>139</v>
      </c>
      <c r="C108" s="58" t="n">
        <f aca="false">C109+C111+C114+C115+C113+C110</f>
        <v>9732.511</v>
      </c>
      <c r="E108" s="59"/>
      <c r="F108" s="15"/>
    </row>
    <row r="109" customFormat="false" ht="15.75" hidden="false" customHeight="false" outlineLevel="0" collapsed="false">
      <c r="A109" s="72" t="n">
        <v>9150</v>
      </c>
      <c r="B109" s="73" t="s">
        <v>140</v>
      </c>
      <c r="C109" s="31" t="n">
        <v>630.5</v>
      </c>
      <c r="E109" s="59"/>
      <c r="F109" s="15"/>
    </row>
    <row r="110" customFormat="false" ht="31.5" hidden="false" customHeight="false" outlineLevel="0" collapsed="false">
      <c r="A110" s="72" t="n">
        <v>9310</v>
      </c>
      <c r="B110" s="73" t="s">
        <v>141</v>
      </c>
      <c r="C110" s="31" t="n">
        <v>896.1</v>
      </c>
      <c r="E110" s="59"/>
      <c r="F110" s="15"/>
    </row>
    <row r="111" s="23" customFormat="true" ht="31.5" hidden="false" customHeight="false" outlineLevel="0" collapsed="false">
      <c r="A111" s="72" t="s">
        <v>142</v>
      </c>
      <c r="B111" s="73" t="s">
        <v>143</v>
      </c>
      <c r="C111" s="31" t="n">
        <v>5570.8</v>
      </c>
      <c r="E111" s="68"/>
      <c r="F111" s="15"/>
    </row>
    <row r="112" s="23" customFormat="true" ht="31.5" hidden="false" customHeight="false" outlineLevel="0" collapsed="false">
      <c r="A112" s="72" t="n">
        <v>9420</v>
      </c>
      <c r="B112" s="73" t="s">
        <v>144</v>
      </c>
      <c r="C112" s="31" t="n">
        <v>0.112</v>
      </c>
      <c r="E112" s="68"/>
      <c r="F112" s="15"/>
    </row>
    <row r="113" s="23" customFormat="true" ht="15.75" hidden="false" customHeight="false" outlineLevel="0" collapsed="false">
      <c r="A113" s="72" t="n">
        <v>9750</v>
      </c>
      <c r="B113" s="73" t="s">
        <v>145</v>
      </c>
      <c r="C113" s="31" t="n">
        <v>300</v>
      </c>
      <c r="E113" s="68"/>
      <c r="F113" s="15"/>
    </row>
    <row r="114" customFormat="false" ht="15.75" hidden="false" customHeight="true" outlineLevel="0" collapsed="false">
      <c r="A114" s="72" t="s">
        <v>146</v>
      </c>
      <c r="B114" s="73" t="s">
        <v>53</v>
      </c>
      <c r="C114" s="31" t="n">
        <v>2125.111</v>
      </c>
      <c r="E114" s="68"/>
      <c r="F114" s="15"/>
    </row>
    <row r="115" customFormat="false" ht="35.25" hidden="false" customHeight="true" outlineLevel="0" collapsed="false">
      <c r="A115" s="72" t="s">
        <v>147</v>
      </c>
      <c r="B115" s="73" t="s">
        <v>148</v>
      </c>
      <c r="C115" s="75" t="n">
        <v>210</v>
      </c>
      <c r="E115" s="76"/>
      <c r="F115" s="15"/>
    </row>
    <row r="116" customFormat="false" ht="19.5" hidden="false" customHeight="true" outlineLevel="0" collapsed="false">
      <c r="A116" s="72"/>
      <c r="B116" s="77" t="s">
        <v>149</v>
      </c>
      <c r="C116" s="78" t="n">
        <f aca="false">C108+C103+C96+C93+C91+C85+C70+C68+C59+C58</f>
        <v>122661.868</v>
      </c>
      <c r="E116" s="79"/>
      <c r="F116" s="15"/>
    </row>
    <row r="117" customFormat="false" ht="18.75" hidden="false" customHeight="false" outlineLevel="0" collapsed="false">
      <c r="A117" s="80"/>
      <c r="B117" s="81" t="s">
        <v>0</v>
      </c>
      <c r="C117" s="81"/>
      <c r="E117" s="82"/>
      <c r="F117" s="15"/>
    </row>
    <row r="118" customFormat="false" ht="18.75" hidden="false" customHeight="false" outlineLevel="0" collapsed="false">
      <c r="A118" s="80"/>
      <c r="B118" s="83" t="s">
        <v>150</v>
      </c>
      <c r="C118" s="83"/>
      <c r="E118" s="84"/>
      <c r="F118" s="15"/>
    </row>
    <row r="119" customFormat="false" ht="18.75" hidden="false" customHeight="false" outlineLevel="0" collapsed="false">
      <c r="A119" s="80"/>
      <c r="B119" s="85" t="s">
        <v>151</v>
      </c>
      <c r="C119" s="85"/>
      <c r="E119" s="86"/>
      <c r="F119" s="15"/>
    </row>
    <row r="120" customFormat="false" ht="15.75" hidden="false" customHeight="false" outlineLevel="0" collapsed="false">
      <c r="A120" s="80"/>
      <c r="B120" s="87"/>
      <c r="C120" s="88" t="s">
        <v>3</v>
      </c>
      <c r="E120" s="89"/>
      <c r="F120" s="15"/>
    </row>
    <row r="121" customFormat="false" ht="47.25" hidden="false" customHeight="false" outlineLevel="0" collapsed="false">
      <c r="A121" s="9"/>
      <c r="B121" s="8" t="s">
        <v>4</v>
      </c>
      <c r="C121" s="9" t="s">
        <v>152</v>
      </c>
      <c r="E121" s="90"/>
      <c r="F121" s="15"/>
    </row>
    <row r="122" customFormat="false" ht="15.75" hidden="false" customHeight="false" outlineLevel="0" collapsed="false">
      <c r="A122" s="91" t="n">
        <v>10000000</v>
      </c>
      <c r="B122" s="92" t="s">
        <v>6</v>
      </c>
      <c r="C122" s="34" t="n">
        <f aca="false">C123</f>
        <v>120.3</v>
      </c>
      <c r="E122" s="93"/>
      <c r="F122" s="15"/>
    </row>
    <row r="123" customFormat="false" ht="15.75" hidden="false" customHeight="false" outlineLevel="0" collapsed="false">
      <c r="A123" s="94" t="n">
        <v>19000000</v>
      </c>
      <c r="B123" s="95" t="s">
        <v>153</v>
      </c>
      <c r="C123" s="34" t="n">
        <f aca="false">C124</f>
        <v>120.3</v>
      </c>
      <c r="E123" s="93"/>
      <c r="F123" s="15"/>
    </row>
    <row r="124" customFormat="false" ht="15.75" hidden="false" customHeight="false" outlineLevel="0" collapsed="false">
      <c r="A124" s="18" t="n">
        <v>19010000</v>
      </c>
      <c r="B124" s="37" t="s">
        <v>154</v>
      </c>
      <c r="C124" s="19" t="n">
        <v>120.3</v>
      </c>
      <c r="E124" s="48"/>
      <c r="F124" s="15"/>
    </row>
    <row r="125" customFormat="false" ht="15.75" hidden="false" customHeight="false" outlineLevel="0" collapsed="false">
      <c r="A125" s="18" t="n">
        <v>19050000</v>
      </c>
      <c r="B125" s="37" t="s">
        <v>155</v>
      </c>
      <c r="C125" s="19" t="n">
        <v>0</v>
      </c>
      <c r="E125" s="48"/>
      <c r="F125" s="15"/>
    </row>
    <row r="126" customFormat="false" ht="15.75" hidden="false" customHeight="false" outlineLevel="0" collapsed="false">
      <c r="A126" s="16" t="n">
        <v>20000000</v>
      </c>
      <c r="B126" s="96" t="s">
        <v>156</v>
      </c>
      <c r="C126" s="12" t="n">
        <f aca="false">C127+C130</f>
        <v>2171.37</v>
      </c>
      <c r="E126" s="14"/>
      <c r="F126" s="15"/>
    </row>
    <row r="127" customFormat="false" ht="15.75" hidden="false" customHeight="false" outlineLevel="0" collapsed="false">
      <c r="A127" s="94" t="n">
        <v>24000000</v>
      </c>
      <c r="B127" s="39" t="s">
        <v>40</v>
      </c>
      <c r="C127" s="34" t="n">
        <f aca="false">C128+C129</f>
        <v>576.71</v>
      </c>
      <c r="E127" s="97"/>
      <c r="F127" s="15"/>
    </row>
    <row r="128" customFormat="false" ht="15.75" hidden="false" customHeight="false" outlineLevel="0" collapsed="false">
      <c r="A128" s="29" t="n">
        <v>24062100</v>
      </c>
      <c r="B128" s="98" t="s">
        <v>157</v>
      </c>
      <c r="C128" s="43" t="n">
        <v>164.12</v>
      </c>
      <c r="E128" s="99"/>
      <c r="F128" s="15"/>
    </row>
    <row r="129" customFormat="false" ht="15.75" hidden="false" customHeight="false" outlineLevel="0" collapsed="false">
      <c r="A129" s="18" t="n">
        <v>24170000</v>
      </c>
      <c r="B129" s="40" t="s">
        <v>158</v>
      </c>
      <c r="C129" s="19" t="n">
        <v>412.59</v>
      </c>
      <c r="E129" s="48"/>
      <c r="F129" s="15"/>
    </row>
    <row r="130" customFormat="false" ht="15.75" hidden="false" customHeight="false" outlineLevel="0" collapsed="false">
      <c r="A130" s="94" t="n">
        <v>25000000</v>
      </c>
      <c r="B130" s="39" t="s">
        <v>159</v>
      </c>
      <c r="C130" s="34" t="n">
        <v>1594.66</v>
      </c>
      <c r="E130" s="93"/>
      <c r="F130" s="15"/>
    </row>
    <row r="131" s="102" customFormat="true" ht="15.75" hidden="false" customHeight="false" outlineLevel="0" collapsed="false">
      <c r="A131" s="94" t="n">
        <v>30000000</v>
      </c>
      <c r="B131" s="100" t="s">
        <v>160</v>
      </c>
      <c r="C131" s="101" t="n">
        <f aca="false">C132+C133</f>
        <v>-0.83</v>
      </c>
      <c r="E131" s="103"/>
      <c r="F131" s="15"/>
    </row>
    <row r="132" customFormat="false" ht="15.75" hidden="false" customHeight="false" outlineLevel="0" collapsed="false">
      <c r="A132" s="18" t="n">
        <v>31030000</v>
      </c>
      <c r="B132" s="7" t="s">
        <v>161</v>
      </c>
      <c r="C132" s="19" t="n">
        <v>-0.83</v>
      </c>
      <c r="E132" s="48"/>
      <c r="F132" s="15"/>
    </row>
    <row r="133" customFormat="false" ht="15.75" hidden="false" customHeight="false" outlineLevel="0" collapsed="false">
      <c r="A133" s="18" t="n">
        <v>33010100</v>
      </c>
      <c r="B133" s="7" t="s">
        <v>162</v>
      </c>
      <c r="C133" s="19" t="n">
        <v>0</v>
      </c>
      <c r="E133" s="48"/>
      <c r="F133" s="15"/>
    </row>
    <row r="134" customFormat="false" ht="15.75" hidden="false" customHeight="false" outlineLevel="0" collapsed="false">
      <c r="A134" s="18"/>
      <c r="B134" s="104" t="s">
        <v>163</v>
      </c>
      <c r="C134" s="34" t="n">
        <f aca="false">C122+C126+C131</f>
        <v>2290.84</v>
      </c>
      <c r="E134" s="48"/>
      <c r="F134" s="15"/>
    </row>
    <row r="135" customFormat="false" ht="15.75" hidden="false" customHeight="false" outlineLevel="0" collapsed="false">
      <c r="A135" s="105"/>
      <c r="B135" s="105"/>
      <c r="C135" s="105"/>
      <c r="E135" s="105"/>
      <c r="F135" s="15"/>
    </row>
    <row r="136" customFormat="false" ht="51" hidden="false" customHeight="true" outlineLevel="0" collapsed="false">
      <c r="A136" s="9" t="s">
        <v>56</v>
      </c>
      <c r="B136" s="45" t="s">
        <v>57</v>
      </c>
      <c r="C136" s="9" t="s">
        <v>58</v>
      </c>
      <c r="E136" s="90"/>
      <c r="F136" s="15"/>
    </row>
    <row r="137" customFormat="false" ht="15.75" hidden="false" customHeight="false" outlineLevel="0" collapsed="false">
      <c r="A137" s="49" t="s">
        <v>59</v>
      </c>
      <c r="B137" s="57" t="s">
        <v>60</v>
      </c>
      <c r="C137" s="106" t="n">
        <v>228.3</v>
      </c>
      <c r="D137" s="60"/>
      <c r="E137" s="107"/>
      <c r="F137" s="15"/>
    </row>
    <row r="138" customFormat="false" ht="15.75" hidden="false" customHeight="false" outlineLevel="0" collapsed="false">
      <c r="A138" s="49" t="s">
        <v>61</v>
      </c>
      <c r="B138" s="57" t="s">
        <v>62</v>
      </c>
      <c r="C138" s="108" t="n">
        <f aca="false">SUM(C139:C143)</f>
        <v>2415.7</v>
      </c>
      <c r="D138" s="60"/>
      <c r="E138" s="109"/>
      <c r="F138" s="15"/>
    </row>
    <row r="139" customFormat="false" ht="15.75" hidden="false" customHeight="false" outlineLevel="0" collapsed="false">
      <c r="A139" s="61" t="s">
        <v>63</v>
      </c>
      <c r="B139" s="53" t="s">
        <v>64</v>
      </c>
      <c r="C139" s="110" t="n">
        <v>982.6</v>
      </c>
      <c r="E139" s="111"/>
      <c r="F139" s="15"/>
    </row>
    <row r="140" customFormat="false" ht="47.25" hidden="false" customHeight="false" outlineLevel="0" collapsed="false">
      <c r="A140" s="61" t="s">
        <v>65</v>
      </c>
      <c r="B140" s="53" t="s">
        <v>66</v>
      </c>
      <c r="C140" s="110" t="n">
        <v>745</v>
      </c>
      <c r="E140" s="111"/>
      <c r="F140" s="15"/>
    </row>
    <row r="141" customFormat="false" ht="32.25" hidden="false" customHeight="true" outlineLevel="0" collapsed="false">
      <c r="A141" s="61" t="s">
        <v>67</v>
      </c>
      <c r="B141" s="53" t="s">
        <v>68</v>
      </c>
      <c r="C141" s="110" t="n">
        <v>492</v>
      </c>
      <c r="D141" s="0" t="s">
        <v>164</v>
      </c>
      <c r="E141" s="111"/>
      <c r="F141" s="15"/>
    </row>
    <row r="142" customFormat="false" ht="31.5" hidden="false" customHeight="true" outlineLevel="0" collapsed="false">
      <c r="A142" s="61" t="s">
        <v>69</v>
      </c>
      <c r="B142" s="53" t="s">
        <v>70</v>
      </c>
      <c r="C142" s="110" t="n">
        <v>111.5</v>
      </c>
      <c r="E142" s="111"/>
      <c r="F142" s="15"/>
    </row>
    <row r="143" customFormat="false" ht="31.5" hidden="false" customHeight="false" outlineLevel="0" collapsed="false">
      <c r="A143" s="61" t="s">
        <v>71</v>
      </c>
      <c r="B143" s="53" t="s">
        <v>72</v>
      </c>
      <c r="C143" s="110" t="n">
        <v>84.6</v>
      </c>
      <c r="E143" s="111"/>
      <c r="F143" s="15"/>
    </row>
    <row r="144" customFormat="false" ht="15.75" hidden="false" customHeight="false" outlineLevel="0" collapsed="false">
      <c r="A144" s="112" t="s">
        <v>83</v>
      </c>
      <c r="B144" s="113" t="s">
        <v>84</v>
      </c>
      <c r="C144" s="114" t="n">
        <f aca="false">C145</f>
        <v>178.4</v>
      </c>
      <c r="E144" s="115"/>
      <c r="F144" s="15"/>
    </row>
    <row r="145" customFormat="false" ht="31.5" hidden="false" customHeight="false" outlineLevel="0" collapsed="false">
      <c r="A145" s="116" t="s">
        <v>165</v>
      </c>
      <c r="B145" s="53" t="s">
        <v>89</v>
      </c>
      <c r="C145" s="117" t="n">
        <v>178.4</v>
      </c>
      <c r="E145" s="118"/>
      <c r="F145" s="15"/>
    </row>
    <row r="146" customFormat="false" ht="15.75" hidden="false" customHeight="false" outlineLevel="0" collapsed="false">
      <c r="A146" s="65" t="n">
        <v>4000</v>
      </c>
      <c r="B146" s="57" t="s">
        <v>103</v>
      </c>
      <c r="C146" s="114" t="n">
        <f aca="false">SUM(C147:C148)</f>
        <v>136.6</v>
      </c>
      <c r="E146" s="115"/>
      <c r="F146" s="15"/>
    </row>
    <row r="147" customFormat="false" ht="15.75" hidden="false" customHeight="false" outlineLevel="0" collapsed="false">
      <c r="A147" s="62" t="n">
        <v>4040</v>
      </c>
      <c r="B147" s="53" t="s">
        <v>105</v>
      </c>
      <c r="C147" s="117" t="n">
        <v>0.6</v>
      </c>
      <c r="E147" s="118"/>
      <c r="F147" s="15"/>
    </row>
    <row r="148" customFormat="false" ht="15.75" hidden="false" customHeight="false" outlineLevel="0" collapsed="false">
      <c r="A148" s="62" t="n">
        <v>4081</v>
      </c>
      <c r="B148" s="53" t="s">
        <v>107</v>
      </c>
      <c r="C148" s="119" t="n">
        <v>136</v>
      </c>
      <c r="E148" s="118"/>
      <c r="F148" s="15"/>
    </row>
    <row r="149" customFormat="false" ht="15.75" hidden="false" customHeight="false" outlineLevel="0" collapsed="false">
      <c r="A149" s="49" t="s">
        <v>111</v>
      </c>
      <c r="B149" s="71" t="s">
        <v>166</v>
      </c>
      <c r="C149" s="120" t="n">
        <f aca="false">C150+C151+C152+C153</f>
        <v>8008.4</v>
      </c>
      <c r="E149" s="115"/>
      <c r="F149" s="15"/>
    </row>
    <row r="150" customFormat="false" ht="15.75" hidden="false" customHeight="false" outlineLevel="0" collapsed="false">
      <c r="A150" s="121" t="n">
        <v>6013</v>
      </c>
      <c r="B150" s="53" t="s">
        <v>167</v>
      </c>
      <c r="C150" s="119" t="n">
        <v>1584.5</v>
      </c>
      <c r="E150" s="118"/>
      <c r="F150" s="15"/>
    </row>
    <row r="151" customFormat="false" ht="31.5" hidden="false" customHeight="false" outlineLevel="0" collapsed="false">
      <c r="A151" s="121" t="n">
        <v>6017</v>
      </c>
      <c r="B151" s="53" t="s">
        <v>114</v>
      </c>
      <c r="C151" s="119" t="n">
        <v>176.6</v>
      </c>
      <c r="E151" s="118"/>
      <c r="F151" s="15"/>
    </row>
    <row r="152" customFormat="false" ht="15.75" hidden="false" customHeight="false" outlineLevel="0" collapsed="false">
      <c r="A152" s="121" t="n">
        <v>6030</v>
      </c>
      <c r="B152" s="53" t="s">
        <v>116</v>
      </c>
      <c r="C152" s="119" t="n">
        <v>6231.7</v>
      </c>
      <c r="E152" s="118"/>
      <c r="F152" s="15"/>
    </row>
    <row r="153" customFormat="false" ht="15.75" hidden="false" customHeight="false" outlineLevel="0" collapsed="false">
      <c r="A153" s="121" t="n">
        <v>6090</v>
      </c>
      <c r="B153" s="53" t="s">
        <v>168</v>
      </c>
      <c r="C153" s="119" t="n">
        <v>15.6</v>
      </c>
      <c r="E153" s="118"/>
      <c r="F153" s="15"/>
    </row>
    <row r="154" s="60" customFormat="true" ht="15.75" hidden="false" customHeight="false" outlineLevel="0" collapsed="false">
      <c r="A154" s="122" t="n">
        <v>7000</v>
      </c>
      <c r="B154" s="71" t="s">
        <v>118</v>
      </c>
      <c r="C154" s="120" t="n">
        <f aca="false">SUM(C155:C162)</f>
        <v>2328.994</v>
      </c>
      <c r="E154" s="115"/>
      <c r="F154" s="15"/>
    </row>
    <row r="155" customFormat="false" ht="15.75" hidden="false" customHeight="false" outlineLevel="0" collapsed="false">
      <c r="A155" s="121" t="n">
        <v>7130</v>
      </c>
      <c r="B155" s="53" t="s">
        <v>169</v>
      </c>
      <c r="C155" s="119" t="n">
        <v>37.346</v>
      </c>
      <c r="E155" s="118"/>
      <c r="F155" s="15"/>
    </row>
    <row r="156" customFormat="false" ht="15.75" hidden="false" customHeight="false" outlineLevel="0" collapsed="false">
      <c r="A156" s="121" t="n">
        <v>7310</v>
      </c>
      <c r="B156" s="53" t="s">
        <v>170</v>
      </c>
      <c r="C156" s="119" t="n">
        <v>565.748</v>
      </c>
      <c r="E156" s="118"/>
      <c r="F156" s="15"/>
    </row>
    <row r="157" customFormat="false" ht="31.5" hidden="false" customHeight="false" outlineLevel="0" collapsed="false">
      <c r="A157" s="116" t="s">
        <v>171</v>
      </c>
      <c r="B157" s="53" t="s">
        <v>172</v>
      </c>
      <c r="C157" s="119" t="n">
        <v>1139.7</v>
      </c>
      <c r="E157" s="115"/>
      <c r="F157" s="15"/>
    </row>
    <row r="158" customFormat="false" ht="15.75" hidden="false" customHeight="false" outlineLevel="0" collapsed="false">
      <c r="A158" s="121" t="n">
        <v>7340</v>
      </c>
      <c r="B158" s="53" t="s">
        <v>173</v>
      </c>
      <c r="C158" s="119" t="n">
        <v>149</v>
      </c>
      <c r="E158" s="118"/>
      <c r="F158" s="15"/>
    </row>
    <row r="159" s="60" customFormat="true" ht="15.75" hidden="false" customHeight="false" outlineLevel="0" collapsed="false">
      <c r="A159" s="123" t="n">
        <v>7350</v>
      </c>
      <c r="B159" s="53" t="s">
        <v>174</v>
      </c>
      <c r="C159" s="119" t="n">
        <v>167.8</v>
      </c>
      <c r="E159" s="115"/>
      <c r="F159" s="15"/>
    </row>
    <row r="160" s="60" customFormat="true" ht="31.5" hidden="false" customHeight="false" outlineLevel="0" collapsed="false">
      <c r="A160" s="123" t="n">
        <v>7361</v>
      </c>
      <c r="B160" s="53" t="s">
        <v>175</v>
      </c>
      <c r="C160" s="119" t="n">
        <v>113.4</v>
      </c>
      <c r="E160" s="115"/>
      <c r="F160" s="15"/>
    </row>
    <row r="161" s="60" customFormat="true" ht="27.75" hidden="false" customHeight="true" outlineLevel="0" collapsed="false">
      <c r="A161" s="123" t="n">
        <v>7363</v>
      </c>
      <c r="B161" s="53" t="s">
        <v>176</v>
      </c>
      <c r="C161" s="119" t="n">
        <v>24.4</v>
      </c>
      <c r="E161" s="115"/>
      <c r="F161" s="15"/>
    </row>
    <row r="162" customFormat="false" ht="15.75" hidden="false" customHeight="true" outlineLevel="0" collapsed="false">
      <c r="A162" s="18" t="n">
        <v>7530</v>
      </c>
      <c r="B162" s="53" t="s">
        <v>123</v>
      </c>
      <c r="C162" s="117" t="n">
        <v>131.6</v>
      </c>
      <c r="E162" s="115"/>
      <c r="F162" s="15"/>
    </row>
    <row r="163" customFormat="false" ht="19.5" hidden="false" customHeight="true" outlineLevel="0" collapsed="false">
      <c r="A163" s="94" t="n">
        <v>8000</v>
      </c>
      <c r="B163" s="71" t="s">
        <v>130</v>
      </c>
      <c r="C163" s="124" t="n">
        <f aca="false">C164</f>
        <v>329.8</v>
      </c>
      <c r="E163" s="125"/>
      <c r="F163" s="15"/>
    </row>
    <row r="164" customFormat="false" ht="19.5" hidden="false" customHeight="true" outlineLevel="0" collapsed="false">
      <c r="A164" s="29" t="n">
        <v>8110</v>
      </c>
      <c r="B164" s="73" t="s">
        <v>132</v>
      </c>
      <c r="C164" s="126" t="n">
        <v>329.8</v>
      </c>
      <c r="E164" s="125"/>
      <c r="F164" s="15"/>
    </row>
    <row r="165" customFormat="false" ht="18" hidden="false" customHeight="true" outlineLevel="0" collapsed="false">
      <c r="A165" s="127"/>
      <c r="B165" s="77" t="s">
        <v>149</v>
      </c>
      <c r="C165" s="128" t="n">
        <f aca="false">C163+C154+C149+C146+C144+C138+C137</f>
        <v>13626.194</v>
      </c>
      <c r="E165" s="129"/>
      <c r="F165" s="130"/>
    </row>
    <row r="166" customFormat="false" ht="30" hidden="false" customHeight="true" outlineLevel="0" collapsed="false">
      <c r="B166" s="131"/>
    </row>
    <row r="167" customFormat="false" ht="15" hidden="false" customHeight="true" outlineLevel="0" collapsed="false">
      <c r="B167" s="23"/>
    </row>
    <row r="168" customFormat="false" ht="15.75" hidden="false" customHeight="false" outlineLevel="0" collapsed="false">
      <c r="B168" s="23"/>
    </row>
    <row r="169" customFormat="false" ht="15.75" hidden="false" customHeight="false" outlineLevel="0" collapsed="false">
      <c r="B169" s="23"/>
    </row>
    <row r="170" customFormat="false" ht="15.75" hidden="false" customHeight="false" outlineLevel="0" collapsed="false">
      <c r="B170" s="23"/>
    </row>
    <row r="171" customFormat="false" ht="15.75" hidden="false" customHeight="false" outlineLevel="0" collapsed="false">
      <c r="B171" s="23"/>
    </row>
    <row r="172" customFormat="false" ht="15.75" hidden="false" customHeight="false" outlineLevel="0" collapsed="false">
      <c r="B172" s="23"/>
    </row>
    <row r="173" customFormat="false" ht="15.75" hidden="false" customHeight="false" outlineLevel="0" collapsed="false">
      <c r="B173" s="23"/>
    </row>
    <row r="174" customFormat="false" ht="15.75" hidden="false" customHeight="false" outlineLevel="0" collapsed="false">
      <c r="B174" s="23"/>
    </row>
    <row r="175" customFormat="false" ht="15.75" hidden="false" customHeight="false" outlineLevel="0" collapsed="false">
      <c r="B175" s="23"/>
    </row>
    <row r="176" customFormat="false" ht="15.75" hidden="false" customHeight="false" outlineLevel="0" collapsed="false">
      <c r="B176" s="23"/>
    </row>
    <row r="177" customFormat="false" ht="15.75" hidden="false" customHeight="false" outlineLevel="0" collapsed="false">
      <c r="B177" s="23"/>
    </row>
    <row r="178" customFormat="false" ht="15.75" hidden="false" customHeight="false" outlineLevel="0" collapsed="false">
      <c r="B178" s="23"/>
    </row>
    <row r="179" customFormat="false" ht="15.75" hidden="false" customHeight="false" outlineLevel="0" collapsed="false">
      <c r="B179" s="23"/>
    </row>
    <row r="180" customFormat="false" ht="15.75" hidden="false" customHeight="false" outlineLevel="0" collapsed="false">
      <c r="B180" s="23"/>
    </row>
    <row r="181" customFormat="false" ht="15.75" hidden="false" customHeight="false" outlineLevel="0" collapsed="false">
      <c r="B181" s="23"/>
    </row>
    <row r="182" customFormat="false" ht="15.75" hidden="false" customHeight="false" outlineLevel="0" collapsed="false">
      <c r="B182" s="23"/>
    </row>
    <row r="183" customFormat="false" ht="15.75" hidden="false" customHeight="false" outlineLevel="0" collapsed="false">
      <c r="B183" s="23"/>
    </row>
    <row r="184" customFormat="false" ht="15.75" hidden="false" customHeight="false" outlineLevel="0" collapsed="false">
      <c r="B184" s="23"/>
    </row>
    <row r="185" customFormat="false" ht="15.75" hidden="false" customHeight="false" outlineLevel="0" collapsed="false">
      <c r="B185" s="23"/>
    </row>
    <row r="186" customFormat="false" ht="15.75" hidden="false" customHeight="false" outlineLevel="0" collapsed="false">
      <c r="B186" s="23"/>
    </row>
    <row r="187" customFormat="false" ht="15.75" hidden="false" customHeight="false" outlineLevel="0" collapsed="false">
      <c r="B187" s="23"/>
    </row>
    <row r="188" customFormat="false" ht="15.75" hidden="false" customHeight="false" outlineLevel="0" collapsed="false">
      <c r="B188" s="23"/>
    </row>
    <row r="189" customFormat="false" ht="15.75" hidden="false" customHeight="false" outlineLevel="0" collapsed="false">
      <c r="B189" s="23"/>
    </row>
    <row r="190" customFormat="false" ht="15.75" hidden="false" customHeight="false" outlineLevel="0" collapsed="false">
      <c r="B190" s="23"/>
    </row>
    <row r="191" customFormat="false" ht="15.75" hidden="false" customHeight="false" outlineLevel="0" collapsed="false">
      <c r="B191" s="23"/>
    </row>
    <row r="192" customFormat="false" ht="15.75" hidden="false" customHeight="false" outlineLevel="0" collapsed="false">
      <c r="B192" s="23"/>
    </row>
    <row r="193" customFormat="false" ht="15.75" hidden="false" customHeight="false" outlineLevel="0" collapsed="false">
      <c r="B193" s="23"/>
    </row>
    <row r="194" customFormat="false" ht="15.75" hidden="false" customHeight="false" outlineLevel="0" collapsed="false">
      <c r="B194" s="23"/>
    </row>
    <row r="195" customFormat="false" ht="15.75" hidden="false" customHeight="false" outlineLevel="0" collapsed="false">
      <c r="B195" s="23"/>
    </row>
    <row r="196" customFormat="false" ht="15.75" hidden="false" customHeight="false" outlineLevel="0" collapsed="false">
      <c r="B196" s="23"/>
    </row>
    <row r="197" customFormat="false" ht="15.75" hidden="false" customHeight="false" outlineLevel="0" collapsed="false">
      <c r="B197" s="23"/>
    </row>
    <row r="198" customFormat="false" ht="15.75" hidden="false" customHeight="false" outlineLevel="0" collapsed="false">
      <c r="B198" s="23"/>
    </row>
    <row r="199" customFormat="false" ht="15.75" hidden="false" customHeight="false" outlineLevel="0" collapsed="false">
      <c r="B199" s="23"/>
    </row>
    <row r="200" customFormat="false" ht="15.75" hidden="false" customHeight="false" outlineLevel="0" collapsed="false">
      <c r="B200" s="23"/>
    </row>
    <row r="201" customFormat="false" ht="15.75" hidden="false" customHeight="false" outlineLevel="0" collapsed="false">
      <c r="B201" s="23"/>
    </row>
    <row r="202" customFormat="false" ht="15.75" hidden="false" customHeight="false" outlineLevel="0" collapsed="false">
      <c r="B202" s="23"/>
    </row>
    <row r="203" customFormat="false" ht="15.75" hidden="false" customHeight="false" outlineLevel="0" collapsed="false">
      <c r="B203" s="23"/>
    </row>
    <row r="204" customFormat="false" ht="15.75" hidden="false" customHeight="false" outlineLevel="0" collapsed="false">
      <c r="B204" s="23"/>
    </row>
    <row r="205" customFormat="false" ht="15.75" hidden="false" customHeight="false" outlineLevel="0" collapsed="false">
      <c r="B205" s="23"/>
    </row>
    <row r="206" customFormat="false" ht="15.75" hidden="false" customHeight="false" outlineLevel="0" collapsed="false">
      <c r="B206" s="23"/>
    </row>
    <row r="207" customFormat="false" ht="15.75" hidden="false" customHeight="false" outlineLevel="0" collapsed="false">
      <c r="B207" s="23"/>
    </row>
    <row r="208" customFormat="false" ht="15.75" hidden="false" customHeight="false" outlineLevel="0" collapsed="false">
      <c r="B208" s="23"/>
    </row>
    <row r="209" customFormat="false" ht="15.75" hidden="false" customHeight="false" outlineLevel="0" collapsed="false">
      <c r="B209" s="23"/>
    </row>
    <row r="210" customFormat="false" ht="15.75" hidden="false" customHeight="false" outlineLevel="0" collapsed="false">
      <c r="B210" s="23"/>
    </row>
    <row r="211" customFormat="false" ht="15.75" hidden="false" customHeight="false" outlineLevel="0" collapsed="false">
      <c r="B211" s="23"/>
    </row>
    <row r="212" customFormat="false" ht="15.75" hidden="false" customHeight="false" outlineLevel="0" collapsed="false">
      <c r="B212" s="23"/>
    </row>
    <row r="213" customFormat="false" ht="15.75" hidden="false" customHeight="false" outlineLevel="0" collapsed="false">
      <c r="B213" s="23"/>
    </row>
    <row r="214" customFormat="false" ht="15.75" hidden="false" customHeight="false" outlineLevel="0" collapsed="false">
      <c r="B214" s="23"/>
    </row>
    <row r="215" customFormat="false" ht="15.75" hidden="false" customHeight="false" outlineLevel="0" collapsed="false">
      <c r="B215" s="23"/>
    </row>
    <row r="216" customFormat="false" ht="15.75" hidden="false" customHeight="false" outlineLevel="0" collapsed="false">
      <c r="B216" s="23"/>
    </row>
    <row r="217" customFormat="false" ht="15.75" hidden="false" customHeight="false" outlineLevel="0" collapsed="false">
      <c r="B217" s="23"/>
    </row>
    <row r="218" customFormat="false" ht="15.75" hidden="false" customHeight="false" outlineLevel="0" collapsed="false">
      <c r="B218" s="23"/>
    </row>
    <row r="219" customFormat="false" ht="15.75" hidden="false" customHeight="false" outlineLevel="0" collapsed="false">
      <c r="B219" s="23"/>
    </row>
    <row r="220" customFormat="false" ht="15.75" hidden="false" customHeight="false" outlineLevel="0" collapsed="false">
      <c r="B220" s="23"/>
    </row>
    <row r="221" customFormat="false" ht="15.75" hidden="false" customHeight="false" outlineLevel="0" collapsed="false">
      <c r="B221" s="23"/>
    </row>
    <row r="222" customFormat="false" ht="15.75" hidden="false" customHeight="false" outlineLevel="0" collapsed="false">
      <c r="B222" s="23"/>
    </row>
    <row r="223" customFormat="false" ht="15.75" hidden="false" customHeight="false" outlineLevel="0" collapsed="false">
      <c r="B223" s="23"/>
    </row>
    <row r="224" customFormat="false" ht="15.75" hidden="false" customHeight="false" outlineLevel="0" collapsed="false">
      <c r="B224" s="23"/>
    </row>
    <row r="225" customFormat="false" ht="15.75" hidden="false" customHeight="false" outlineLevel="0" collapsed="false">
      <c r="B225" s="23"/>
    </row>
    <row r="226" customFormat="false" ht="15.75" hidden="false" customHeight="false" outlineLevel="0" collapsed="false">
      <c r="B226" s="23"/>
    </row>
  </sheetData>
  <mergeCells count="2">
    <mergeCell ref="B2:C2"/>
    <mergeCell ref="B118:C118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0" manualBreakCount="20">
    <brk id="35" man="true" max="16383" min="0"/>
    <brk id="36" man="true" max="16383" min="0"/>
    <brk id="37" man="true" max="16383" min="0"/>
    <brk id="45" man="true" max="16383" min="0"/>
    <brk id="59" man="true" max="16383" min="0"/>
    <brk id="60" man="true" max="16383" min="0"/>
    <brk id="70" man="true" max="16383" min="0"/>
    <brk id="76" man="true" max="16383" min="0"/>
    <brk id="81" man="true" max="16383" min="0"/>
    <brk id="82" man="true" max="16383" min="0"/>
    <brk id="84" man="true" max="16383" min="0"/>
    <brk id="90" man="true" max="16383" min="0"/>
    <brk id="121" man="true" max="16383" min="0"/>
    <brk id="125" man="true" max="16383" min="0"/>
    <brk id="149" man="true" max="16383" min="0"/>
    <brk id="157" man="true" max="16383" min="0"/>
    <brk id="158" man="true" max="16383" min="0"/>
    <brk id="159" man="true" max="16383" min="0"/>
    <brk id="201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Admin</cp:lastModifiedBy>
  <cp:lastPrinted>2019-11-05T10:52:14Z</cp:lastPrinted>
  <dcterms:modified xsi:type="dcterms:W3CDTF">2020-09-11T11:45:08Z</dcterms:modified>
  <cp:revision>0</cp:revision>
  <dc:subject/>
  <dc:title/>
</cp:coreProperties>
</file>