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35E88AAF_74BE_4FEF_80DE_D6BC13900BCC__wvu_Rows" vbProcedure="false">#REF!</definedName>
    <definedName function="false" hidden="false" localSheetId="0" name="Z_9DE2C2B8_7914_4EF9_9E04_79FC1AB955A1__wvu_PrintArea" vbProcedure="false">Лист1!$A$1:$C$159</definedName>
    <definedName function="false" hidden="false" localSheetId="0" name="Z_9DE2C2B8_7914_4EF9_9E04_79FC1AB955A1__wvu_Rows" vbProcedure="false">Лист1!$20:$20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3">
  <si>
    <t xml:space="preserve">ІНФОРМАЦІЯ</t>
  </si>
  <si>
    <t xml:space="preserve">щодо надходження та використання коштів загального фонду міського бюджету</t>
  </si>
  <si>
    <t xml:space="preserve">станом  на 17 травня 2021 року</t>
  </si>
  <si>
    <t xml:space="preserve">тис. грн.</t>
  </si>
  <si>
    <t xml:space="preserve">Доходи</t>
  </si>
  <si>
    <t xml:space="preserve">Надійшло станом на 17.05.2021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Земельний податок</t>
  </si>
  <si>
    <t xml:space="preserve">Транспортний податок з фізичних осіб</t>
  </si>
  <si>
    <t xml:space="preserve">Туристичний збір</t>
  </si>
  <si>
    <t xml:space="preserve">Єди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/адмінштрафи та штрафні санкції/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Разом доходів ( без урахування трансфертів)</t>
  </si>
  <si>
    <t xml:space="preserve">Офіційні трансферти                                        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Субвенція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доходів</t>
  </si>
  <si>
    <t xml:space="preserve">Код програмної класифікації</t>
  </si>
  <si>
    <t xml:space="preserve">Видатки</t>
  </si>
  <si>
    <t xml:space="preserve">Використано станом на 17.05.2021</t>
  </si>
  <si>
    <t xml:space="preserve">0100</t>
  </si>
  <si>
    <t xml:space="preserve">Органи мiсцевого самоврядування</t>
  </si>
  <si>
    <t xml:space="preserve">1000</t>
  </si>
  <si>
    <t xml:space="preserve">Освiта</t>
  </si>
  <si>
    <t xml:space="preserve">1010</t>
  </si>
  <si>
    <t xml:space="preserve">Надання дошкільної освіти</t>
  </si>
  <si>
    <t xml:space="preserve">1021 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23</t>
  </si>
  <si>
    <t xml:space="preserve">Надання загальної середньої освіти спеціалізованим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33</t>
  </si>
  <si>
    <t xml:space="preserve">Надання загальної середньої освіти спеціалізованими закладам загальної середньої освіти за рахунок коштів освітньої субвенції</t>
  </si>
  <si>
    <t xml:space="preserve">1061</t>
  </si>
  <si>
    <t xml:space="preserve">Надання загальної середньої освіти закладами загальної середньої освіти </t>
  </si>
  <si>
    <t xml:space="preserve">1063</t>
  </si>
  <si>
    <t xml:space="preserve">Надання загальної середньої освіти спеціалізованими закладам загальної середньої освіти</t>
  </si>
  <si>
    <t xml:space="preserve">1070</t>
  </si>
  <si>
    <t xml:space="preserve">Надання позашкільноїї освіти закладами позашкіль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41</t>
  </si>
  <si>
    <t xml:space="preserve">Забезпечення діяльності інших закладів у сфері освіти 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'я</t>
  </si>
  <si>
    <t xml:space="preserve">2010</t>
  </si>
  <si>
    <t xml:space="preserve">Багатопрофільна стаціонарна медична допомога населенню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'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я'зку 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ям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видатки на соціальний захист ветеранів війни та праці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6000</t>
  </si>
  <si>
    <t xml:space="preserve">Житлово - комунальне господарство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7000</t>
  </si>
  <si>
    <t xml:space="preserve">Економічна діяльність</t>
  </si>
  <si>
    <t xml:space="preserve">7530</t>
  </si>
  <si>
    <t xml:space="preserve">Інші заходи у сфері зв'язку, телекомунікації та інформатики</t>
  </si>
  <si>
    <t xml:space="preserve">7622</t>
  </si>
  <si>
    <t xml:space="preserve">Реалізація програм і заходів в галузі туризму та курортів 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 </t>
  </si>
  <si>
    <t xml:space="preserve">8600</t>
  </si>
  <si>
    <t xml:space="preserve">Обслуговування місцевого боргу</t>
  </si>
  <si>
    <t xml:space="preserve">9000</t>
  </si>
  <si>
    <t xml:space="preserve">Міжбюджетні трансферти</t>
  </si>
  <si>
    <t xml:space="preserve">9770</t>
  </si>
  <si>
    <t xml:space="preserve">Інші субвенції з місцевого бюджету 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щодо надходження та використання коштів спеціального фонду міського бюджету</t>
  </si>
  <si>
    <t xml:space="preserve">станом на 17 травня 2021 року</t>
  </si>
  <si>
    <t xml:space="preserve">4.Інші податки та збори</t>
  </si>
  <si>
    <t xml:space="preserve">Екологічний податок</t>
  </si>
  <si>
    <t xml:space="preserve">Неподаткові  надходження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ельних ділянок не с/г призначення</t>
  </si>
  <si>
    <t xml:space="preserve">Разом доходів (без урахування  трансфертів)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спеціалізованими закладами загальної середньої освіти</t>
  </si>
  <si>
    <t xml:space="preserve">Надання позашкільної освіти закладами позашкільї освіти, заходи із позашкільної роботи з дітьм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я'зку з похилим віком, хворобою, інвалідністю</t>
  </si>
  <si>
    <t xml:space="preserve">4000</t>
  </si>
  <si>
    <t xml:space="preserve">Культура і мистецтво</t>
  </si>
  <si>
    <t xml:space="preserve">4030</t>
  </si>
  <si>
    <t xml:space="preserve">4040</t>
  </si>
  <si>
    <t xml:space="preserve">Забезпечення діяльності музеїв і виставок</t>
  </si>
  <si>
    <t xml:space="preserve">Житлово-комунальне господарство</t>
  </si>
  <si>
    <t xml:space="preserve">Будівництво-1 інших об'єктів комунальної власності</t>
  </si>
  <si>
    <t xml:space="preserve">Проектування, реставрація та охорона пам'яток архітектури</t>
  </si>
  <si>
    <t xml:space="preserve">Розроблення схем планування та забудови територій (містобудівної документації)</t>
  </si>
  <si>
    <t xml:space="preserve">Інші заходи у сфері зв'язку, телекомунікації та інформатики </t>
  </si>
  <si>
    <t xml:space="preserve">Внески до статутного капіталу суб'єктів господарюв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?_р_._-;_-@_-"/>
    <numFmt numFmtId="167" formatCode="#0.00"/>
    <numFmt numFmtId="168" formatCode="_-* #,##0.0_р_._-;\-* #,##0.0_р_._-;_-* \-?_р_._-;_-@_-"/>
    <numFmt numFmtId="169" formatCode="#,##0.0"/>
    <numFmt numFmtId="170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
</Relationships>
</file>

<file path=xl/revisions/revisionHeaders.xml><?xml version="1.0" encoding="utf-8"?>
<headers xmlns="http://schemas.openxmlformats.org/spreadsheetml/2006/main" xmlns:r="http://schemas.openxmlformats.org/officeDocument/2006/relationships" guid="{6CB71F30-25AE-47C1-BB85-1CA2C8B05102}">
  <header guid="{424D99E7-02FA-4A4E-86E7-B922E6FFAF73}" dateTime="2021-05-05T08:55:00.000000000Z" userName="Customer" r:id="rId1" minRId="1" maxRId="6" maxSheetId="2">
    <sheetIdMap count="1">
      <sheetId val="1"/>
    </sheetIdMap>
  </header>
  <header guid="{8FEBFE42-BC8D-497D-BEB3-029A1AA195B1}" dateTime="2021-05-05T08:59:00.000000000Z" userName="Customer" r:id="rId2" minRId="7" maxRId="22" maxSheetId="2">
    <sheetIdMap count="1">
      <sheetId val="1"/>
    </sheetIdMap>
  </header>
  <header guid="{932ED9FF-2344-4862-82F6-2559E7A6441E}" dateTime="2021-05-05T09:00:00.000000000Z" userName="Customer" r:id="rId3" minRId="23" maxRId="23" maxSheetId="2">
    <sheetIdMap count="1">
      <sheetId val="1"/>
    </sheetIdMap>
  </header>
  <header guid="{DB74D27C-55BB-4038-81DF-E46FF2347CB3}" dateTime="2021-05-05T09:01:00.000000000Z" userName="Customer" r:id="rId4" minRId="24" maxRId="25" maxSheetId="2">
    <sheetIdMap count="1">
      <sheetId val="1"/>
    </sheetIdMap>
  </header>
  <header guid="{E165105C-F3CF-40F4-8C9D-B54D5BE4D8AE}" dateTime="2021-05-05T09:43:00.000000000Z" userName="Customer" r:id="rId5" minRId="26" maxRId="44" maxSheetId="2">
    <sheetIdMap count="1">
      <sheetId val="1"/>
    </sheetIdMap>
  </header>
  <header guid="{EF2B7733-1C9C-42E6-B2E7-84ADA81D5326}" dateTime="2021-05-05T10:19:00.000000000Z" userName="Customer" r:id="rId6" minRId="45" maxRId="66" maxSheetId="2">
    <sheetIdMap count="1">
      <sheetId val="1"/>
    </sheetIdMap>
  </header>
  <header guid="{27A472A9-138E-47DE-8374-2497CE2E79A9}" dateTime="2021-05-05T10:24:00.000000000Z" userName="Customer" r:id="rId7" minRId="67" maxRId="69" maxSheetId="2">
    <sheetIdMap count="1">
      <sheetId val="1"/>
    </sheetIdMap>
  </header>
  <header guid="{C5C1F75E-A388-4A92-8851-F7F744A2C2F4}" dateTime="2021-05-05T10:33:00.000000000Z" userName="Customer" r:id="rId8" minRId="70" maxRId="79" maxSheetId="2">
    <sheetIdMap count="1">
      <sheetId val="1"/>
    </sheetIdMap>
  </header>
  <header guid="{9B5C11AD-0633-46CF-B51D-A1CA33ECCBA7}" dateTime="2021-05-05T10:36:00.000000000Z" userName="Customer" r:id="rId9" minRId="80" maxRId="80" maxSheetId="2">
    <sheetIdMap count="1">
      <sheetId val="1"/>
    </sheetIdMap>
  </header>
  <header guid="{7D3CF76F-1036-424E-AFE4-3FF97B49FC9B}" dateTime="2021-05-11T15:03:00.000000000Z" userName="Customer" r:id="rId10" minRId="81" maxRId="121" maxSheetId="2">
    <sheetIdMap count="1">
      <sheetId val="1"/>
    </sheetIdMap>
  </header>
  <header guid="{A7550E54-EEFD-4D2A-8F22-F062E00BC559}" dateTime="2021-05-11T15:38:00.000000000Z" userName="Customer" r:id="rId11" minRId="122" maxRId="135" maxSheetId="2">
    <sheetIdMap count="1">
      <sheetId val="1"/>
    </sheetIdMap>
  </header>
  <header guid="{F3F789D0-F302-4320-A297-FA88827A6633}" dateTime="2021-05-17T09:00:00.000000000Z" userName="Customer" r:id="rId12" minRId="136" maxRId="136" maxSheetId="2">
    <sheetIdMap count="1">
      <sheetId val="1"/>
    </sheetIdMap>
  </header>
  <header guid="{FF09D96A-3E86-4552-AC59-65EDE4FE5F8A}" dateTime="2021-05-17T09:16:00.000000000Z" userName="Customer" r:id="rId13" minRId="137" maxRId="141" maxSheetId="2">
    <sheetIdMap count="1">
      <sheetId val="1"/>
    </sheetIdMap>
  </header>
  <header guid="{34FDC718-29E9-4AF7-8400-C8B408CB367A}" dateTime="2021-05-17T09:29:00.000000000Z" userName="Customer" r:id="rId14" minRId="142" maxRId="158" maxSheetId="2">
    <sheetIdMap count="1">
      <sheetId val="1"/>
    </sheetIdMap>
  </header>
  <header guid="{A7F32AF3-B07B-48B3-8D34-1F749E980BB5}" dateTime="2021-05-17T09:38:00.000000000Z" userName="Customer" r:id="rId15" minRId="159" maxRId="161" maxSheetId="2">
    <sheetIdMap count="1">
      <sheetId val="1"/>
    </sheetIdMap>
  </header>
  <header guid="{BE5C817D-9C2C-414D-A29D-B020F049008F}" dateTime="2021-05-17T10:07:00.000000000Z" userName="Customer" r:id="rId16" minRId="162" maxRId="162" maxSheetId="2">
    <sheetIdMap count="1">
      <sheetId val="1"/>
    </sheetIdMap>
  </header>
  <header guid="{ED19E1C7-F5DE-4422-95F9-397AF2EEF35B}" dateTime="2021-05-17T10:50:00.000000000Z" userName="Customer" r:id="rId17" minRId="163" maxRId="173" maxSheetId="2">
    <sheetIdMap count="1">
      <sheetId val="1"/>
    </sheetIdMap>
  </header>
  <header guid="{5DBB1DCE-8081-4EF4-A9A3-EC1C3BAF2ABE}" dateTime="2021-05-17T10:53:00.000000000Z" userName="Customer" r:id="rId18" minRId="174" maxRId="186" maxSheetId="2">
    <sheetIdMap count="1">
      <sheetId val="1"/>
    </sheetIdMap>
  </header>
  <header guid="{6CB71F30-25AE-47C1-BB85-1CA2C8B05102}" dateTime="2021-05-17T10:56:00.000000000Z" userName="Customer" r:id="rId19" minRId="187" maxRId="18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26 квітня 2021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05 травня 2021 року</t>
        </r>
      </is>
    </nc>
  </rcc>
  <rcc rId="2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26.04.2021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05.05.2021</t>
        </r>
      </is>
    </nc>
  </rcc>
  <rcc rId="3" ua="false" sId="1">
    <oc r="C52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6.04.2021</t>
        </r>
      </is>
    </oc>
    <nc r="C52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5.05.2021</t>
        </r>
      </is>
    </nc>
  </rcc>
  <rcc rId="4" ua="false" sId="1">
    <oc r="B116" t="inlineStr">
      <is>
        <r>
          <rPr>
            <sz val="12"/>
            <rFont val="Times New Roman"/>
            <family val="0"/>
            <charset val="204"/>
          </rPr>
          <t xml:space="preserve">станом на 26 квітня 2021 року</t>
        </r>
      </is>
    </oc>
    <nc r="B116" t="inlineStr">
      <is>
        <r>
          <rPr>
            <sz val="12"/>
            <rFont val="Times New Roman"/>
            <family val="0"/>
            <charset val="204"/>
          </rPr>
          <t xml:space="preserve">станом на 05 травня 2021 року</t>
        </r>
      </is>
    </nc>
  </rcc>
  <rcc rId="5" ua="false" sId="1">
    <oc r="C118" t="inlineStr">
      <is>
        <r>
          <rPr>
            <sz val="12"/>
            <rFont val="Times New Roman"/>
            <family val="0"/>
            <charset val="204"/>
          </rPr>
          <t xml:space="preserve">Надійшло станом на 26.04.2021</t>
        </r>
      </is>
    </oc>
    <nc r="C118" t="inlineStr">
      <is>
        <r>
          <rPr>
            <sz val="12"/>
            <rFont val="Times New Roman"/>
            <family val="0"/>
            <charset val="204"/>
          </rPr>
          <t xml:space="preserve">Надійшло станом на 05.05.2021</t>
        </r>
      </is>
    </nc>
  </rcc>
  <rcc rId="6" ua="false" sId="1">
    <oc r="C134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6.04.2021</t>
        </r>
      </is>
    </oc>
    <nc r="C134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5.05.2021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8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05 травня 2021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11 травня 2021 року</t>
        </r>
      </is>
    </nc>
  </rcc>
  <rcc rId="82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05.05.2021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11.05.2021</t>
        </r>
      </is>
    </nc>
  </rcc>
  <rcc rId="83" ua="false" sId="1">
    <oc r="C8" t="n">
      <v>37868.03</v>
    </oc>
    <nc r="C8" t="n">
      <v>39220.4</v>
    </nc>
  </rcc>
  <rcc rId="84" ua="false" sId="1">
    <oc r="C10" t="n">
      <v>149.96</v>
    </oc>
    <nc r="C10" t="n">
      <v>167.4</v>
    </nc>
  </rcc>
  <rcc rId="85" ua="false" sId="1">
    <oc r="C11" t="n">
      <f>C14+C12+C13</f>
    </oc>
    <nc r="C11" t="n">
      <v>4490.6</v>
    </nc>
  </rcc>
  <rcc rId="86" ua="false" sId="1">
    <oc r="C12" t="n">
      <v>542</v>
    </oc>
    <nc r="C12" t="n">
      <v>567.3</v>
    </nc>
  </rcc>
  <rcc rId="87" ua="false" sId="1">
    <oc r="C13" t="n">
      <v>1885.76</v>
    </oc>
    <nc r="C13" t="n">
      <v>1995.4</v>
    </nc>
  </rcc>
  <rcc rId="88" ua="false" sId="1">
    <oc r="C14" t="n">
      <v>1924.23</v>
    </oc>
    <nc r="C14" t="n">
      <v>1927.88</v>
    </nc>
  </rcc>
  <rcc rId="89" ua="false" sId="1">
    <oc r="C15" t="n">
      <f>C16+C20+C21</f>
    </oc>
    <nc r="C15" t="n">
      <v>12965.8</v>
    </nc>
  </rcc>
  <rcc rId="90" ua="false" sId="1">
    <oc r="C16" t="n">
      <f>C17+C18+C19</f>
    </oc>
    <nc r="C16" t="n">
      <v>5271.2</v>
    </nc>
  </rcc>
  <rcc rId="91" ua="false" sId="1">
    <oc r="C17" t="n">
      <v>1097.73</v>
    </oc>
    <nc r="C17" t="n">
      <v>1099.7</v>
    </nc>
  </rcc>
  <rcc rId="92" ua="false" sId="1">
    <oc r="C18" t="n">
      <v>4124.96</v>
    </oc>
    <nc r="C18" t="n">
      <v>4167.3</v>
    </nc>
  </rcc>
  <rcc rId="93" ua="false" sId="1">
    <oc r="C20" t="n">
      <v>4.23</v>
    </oc>
    <nc r="C20" t="n">
      <v>4.95</v>
    </nc>
  </rcc>
  <rcc rId="94" ua="false" sId="1">
    <oc r="C21" t="n">
      <v>7346.8</v>
    </oc>
    <nc r="C21" t="n">
      <v>7689.7</v>
    </nc>
  </rcc>
  <rcc rId="95" ua="false" sId="1">
    <oc r="C25" t="n">
      <v>119.65</v>
    </oc>
    <nc r="C25" t="n">
      <v>122.5</v>
    </nc>
  </rcc>
  <rcc rId="96" ua="false" sId="1">
    <oc r="C28" t="n">
      <v>498.6</v>
    </oc>
    <nc r="C28" t="n">
      <v>524.09</v>
    </nc>
  </rcc>
  <rcc rId="97" ua="false" sId="1">
    <oc r="C29" t="n">
      <v>167.98</v>
    </oc>
    <nc r="C29" t="n">
      <v>170.27</v>
    </nc>
  </rcc>
  <rcc rId="98" ua="false" sId="1">
    <oc r="C31" t="n">
      <v>75.56</v>
    </oc>
    <nc r="C31" t="n">
      <v>90.9</v>
    </nc>
  </rcc>
  <rcc rId="99" ua="false" sId="1">
    <oc r="C32" t="n">
      <v>75.56</v>
    </oc>
    <nc r="C32" t="n">
      <v>90.9</v>
    </nc>
  </rcc>
  <rcc rId="100" ua="false" sId="1">
    <oc r="C33" t="n">
      <v>10.56</v>
    </oc>
    <nc r="C33" t="n">
      <v>10.7</v>
    </nc>
  </rcc>
  <rcc rId="101" ua="false" sId="1">
    <oc r="C34" t="n">
      <v>7.7</v>
    </oc>
    <nc r="C34" t="n">
      <v>7.8</v>
    </nc>
  </rcc>
  <rcc rId="102" ua="false" sId="1">
    <oc r="C37" t="n">
      <v>156.54</v>
    </oc>
    <nc r="C37" t="n">
      <v>160.32</v>
    </nc>
  </rcc>
  <rcc rId="103" ua="false" sId="1">
    <oc r="C42" t="n">
      <v>24569.2</v>
    </oc>
    <nc r="C42" t="n">
      <v>28792.85</v>
    </nc>
  </rcc>
  <rcc rId="104" ua="false" sId="1">
    <oc r="C43" t="n">
      <v>772</v>
    </oc>
    <nc r="C43" t="n">
      <v>965</v>
    </nc>
  </rcc>
  <rcc rId="105" ua="false" sId="1">
    <oc r="C45" t="n">
      <v>431.77</v>
    </oc>
    <nc r="C45" t="n">
      <v>580.3</v>
    </nc>
  </rcc>
  <rcc rId="106" ua="false" sId="1">
    <oc r="C46" t="n">
      <v>58.1</v>
    </oc>
    <nc r="C46" t="n">
      <v>72.6</v>
    </nc>
  </rcc>
  <rcc rId="107" ua="false" sId="1">
    <oc r="C52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5.05.2021</t>
        </r>
      </is>
    </oc>
    <nc r="C52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1.05.2021</t>
        </r>
      </is>
    </nc>
  </rcc>
  <rcc rId="108" ua="false" sId="1">
    <oc r="C53" t="n">
      <v>8974.8</v>
    </oc>
    <nc r="C53" t="n">
      <v>9029.4</v>
    </nc>
  </rcc>
  <rcc rId="109" ua="false" sId="1">
    <oc r="C55" t="n">
      <v>15583.2</v>
    </oc>
    <nc r="C55" t="n">
      <v>15583.7</v>
    </nc>
  </rcc>
  <rcc rId="110" ua="false" sId="1">
    <oc r="C56" t="n">
      <v>7299.6</v>
    </oc>
    <nc r="C56" t="n">
      <v>7304.3</v>
    </nc>
  </rcc>
  <rcc rId="111" ua="false" sId="1">
    <oc r="C57" t="n">
      <v>1302.2</v>
    </oc>
    <nc r="C57" t="n">
      <v>1333.1</v>
    </nc>
  </rcc>
  <rcc rId="112" ua="false" sId="1">
    <oc r="C90" t="n">
      <v>702.4</v>
    </oc>
    <nc r="C90" t="n">
      <v>712.4</v>
    </nc>
  </rcc>
  <rcc rId="113" ua="false" sId="1">
    <oc r="C102" t="n">
      <v>7592.5</v>
    </oc>
    <nc r="C102" t="n">
      <v>7596.5</v>
    </nc>
  </rcc>
  <rcc rId="114" ua="false" sId="1">
    <oc r="B116" t="inlineStr">
      <is>
        <r>
          <rPr>
            <sz val="12"/>
            <rFont val="Times New Roman"/>
            <family val="0"/>
            <charset val="204"/>
          </rPr>
          <t xml:space="preserve">станом на 05 травня 2021 року</t>
        </r>
      </is>
    </oc>
    <nc r="B116" t="inlineStr">
      <is>
        <r>
          <rPr>
            <sz val="12"/>
            <rFont val="Times New Roman"/>
            <family val="0"/>
            <charset val="204"/>
          </rPr>
          <t xml:space="preserve">станом на 11 травня 2021 року</t>
        </r>
      </is>
    </nc>
  </rcc>
  <rcc rId="115" ua="false" sId="1">
    <oc r="C118" t="inlineStr">
      <is>
        <r>
          <rPr>
            <sz val="12"/>
            <rFont val="Times New Roman"/>
            <family val="0"/>
            <charset val="204"/>
          </rPr>
          <t xml:space="preserve">Надійшло станом на 05.05.2021</t>
        </r>
      </is>
    </oc>
    <nc r="C118" t="inlineStr">
      <is>
        <r>
          <rPr>
            <sz val="12"/>
            <rFont val="Times New Roman"/>
            <family val="0"/>
            <charset val="204"/>
          </rPr>
          <t xml:space="preserve">Надійшло станом на 11.05.2021</t>
        </r>
      </is>
    </nc>
  </rcc>
  <rcc rId="116" ua="false" sId="1">
    <oc r="C126" t="n">
      <v>50.18</v>
    </oc>
    <nc r="C126" t="n">
      <v>66.6</v>
    </nc>
  </rcc>
  <rcc rId="117" ua="false" sId="1">
    <oc r="C128" t="n">
      <v>2136.58</v>
    </oc>
    <nc r="C128" t="n">
      <v>2241.88</v>
    </nc>
  </rcc>
  <rcc rId="118" ua="false" sId="1">
    <oc r="C130" t="n">
      <v>65.39</v>
    </oc>
    <nc r="C130" t="n">
      <v>75.4</v>
    </nc>
  </rcc>
  <rcc rId="119" ua="false" sId="1">
    <oc r="C134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5.05.2021</t>
        </r>
      </is>
    </oc>
    <nc r="C134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1.05.2021</t>
        </r>
      </is>
    </nc>
  </rcc>
  <rcc rId="120" ua="false" sId="1">
    <oc r="C139" t="n">
      <v>74.6</v>
    </oc>
    <nc r="C139" t="n">
      <v>82.2</v>
    </nc>
  </rcc>
  <rcc rId="121" ua="false" sId="1">
    <oc r="C141" t="n">
      <v>82</v>
    </oc>
    <nc r="C141" t="n">
      <v>94.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22" ua="false" sId="1">
    <oc r="C27" t="n">
      <v>22.26</v>
    </oc>
    <nc r="C27" t="n">
      <v>22.94</v>
    </nc>
  </rcc>
  <rcc rId="123" ua="false" sId="1">
    <oc r="C44" t="n">
      <f>C46+C45+C47</f>
    </oc>
    <nc r="C44" t="n">
      <f>C46+C45+C47+C48+C49</f>
    </nc>
  </rcc>
  <rcc rId="124" ua="false" sId="1">
    <oc r="C50" t="n">
      <f>C39+C40+C48+C49</f>
    </oc>
    <nc r="C50" t="n">
      <f>C39+C40</f>
    </nc>
  </rcc>
  <rcc rId="125" ua="false" sId="1">
    <oc r="C45" t="n">
      <v>580.3</v>
    </oc>
    <nc r="C45" t="n">
      <v>580.32</v>
    </nc>
  </rcc>
  <rcc rId="126" ua="false" sId="1">
    <oc r="C23" t="n">
      <f>C25</f>
    </oc>
    <nc r="C23" t="n">
      <f>C25+C24</f>
    </nc>
  </rcc>
  <rcc rId="127" ua="false" sId="1">
    <oc r="C22" t="n">
      <f>C23+C26+C36+C24</f>
    </oc>
    <nc r="C22" t="n">
      <f>C23+C26+C36</f>
    </nc>
  </rcc>
  <rcc rId="128" ua="false" sId="1">
    <oc r="C35" t="n">
      <v>2.85</v>
    </oc>
    <nc r="C35" t="n">
      <v>2.92</v>
    </nc>
  </rcc>
  <rcc rId="129" ua="false" sId="1">
    <oc r="C33" t="n">
      <v>10.7</v>
    </oc>
    <nc r="C33" t="n">
      <v>10.72</v>
    </nc>
  </rcc>
  <rcc rId="130" ua="false" sId="1">
    <oc r="C32" t="n">
      <v>90.9</v>
    </oc>
    <nc r="C32" t="n">
      <v>90.94</v>
    </nc>
  </rcc>
  <rcc rId="131" ua="false" sId="1">
    <oc r="C121" t="n">
      <v>54.4</v>
    </oc>
    <nc r="C121" t="n">
      <v>54.5</v>
    </nc>
  </rcc>
  <rcc rId="132" ua="false" sId="1">
    <oc r="C98" t="n">
      <v>230.9</v>
    </oc>
    <nc r="C98" t="n">
      <v>230.93</v>
    </nc>
  </rcc>
  <rcc rId="133" ua="false" sId="1">
    <oc r="C99" t="n">
      <v>704.3</v>
    </oc>
    <nc r="C99" t="n">
      <v>704.34</v>
    </nc>
  </rcc>
  <rcc rId="134" ua="false" sId="1">
    <oc r="C106" t="n">
      <v>32.4</v>
    </oc>
    <nc r="C106" t="n">
      <v>32.38</v>
    </nc>
  </rcc>
  <rcc rId="135" ua="false" sId="1">
    <oc r="C105" t="n">
      <v>72.1</v>
    </oc>
    <nc r="C105" t="n">
      <v>72.067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36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11 травня 2021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17 травня 2021 року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37" ua="false" sId="1">
    <oc r="C52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1.05.2021</t>
        </r>
      </is>
    </oc>
    <nc r="C52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7.05.2021</t>
        </r>
      </is>
    </nc>
  </rcc>
  <rcc rId="138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11.05.2021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17.05.2021</t>
        </r>
      </is>
    </nc>
  </rcc>
  <rcc rId="139" ua="false" sId="1">
    <oc r="B116" t="inlineStr">
      <is>
        <r>
          <rPr>
            <sz val="12"/>
            <rFont val="Times New Roman"/>
            <family val="0"/>
            <charset val="204"/>
          </rPr>
          <t xml:space="preserve">станом на 11 травня 2021 року</t>
        </r>
      </is>
    </oc>
    <nc r="B116" t="inlineStr">
      <is>
        <r>
          <rPr>
            <sz val="12"/>
            <rFont val="Times New Roman"/>
            <family val="0"/>
            <charset val="204"/>
          </rPr>
          <t xml:space="preserve">станом на 17 травня 2021 року</t>
        </r>
      </is>
    </nc>
  </rcc>
  <rcc rId="140" ua="false" sId="1">
    <oc r="C118" t="inlineStr">
      <is>
        <r>
          <rPr>
            <sz val="12"/>
            <rFont val="Times New Roman"/>
            <family val="0"/>
            <charset val="204"/>
          </rPr>
          <t xml:space="preserve">Надійшло станом на 11.05.2021</t>
        </r>
      </is>
    </oc>
    <nc r="C118" t="inlineStr">
      <is>
        <r>
          <rPr>
            <sz val="12"/>
            <rFont val="Times New Roman"/>
            <family val="0"/>
            <charset val="204"/>
          </rPr>
          <t xml:space="preserve">Надійшло станом на 17.05.2021</t>
        </r>
      </is>
    </nc>
  </rcc>
  <rcc rId="141" ua="false" sId="1">
    <oc r="C134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1.05.2021</t>
        </r>
      </is>
    </oc>
    <nc r="C134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7.05.2021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42" ua="false" sId="1">
    <oc r="C53" t="n">
      <v>9029.4</v>
    </oc>
    <nc r="C53" t="n">
      <v>9193.9</v>
    </nc>
  </rcc>
  <rcc rId="143" ua="false" sId="1">
    <oc r="C55" t="n">
      <v>15583.7</v>
    </oc>
    <nc r="C55" t="n">
      <v>15894.3</v>
    </nc>
  </rcc>
  <rcc rId="144" ua="false" sId="1">
    <oc r="C56" t="n">
      <v>7304.3</v>
    </oc>
    <nc r="C56" t="n">
      <v>7571.5</v>
    </nc>
  </rcc>
  <rcc rId="145" ua="false" sId="1">
    <oc r="C57" t="n">
      <v>1333.1</v>
    </oc>
    <nc r="C57" t="n">
      <v>1341.9</v>
    </nc>
  </rcc>
  <rcc rId="146" ua="false" sId="1">
    <oc r="C58" t="n">
      <v>20222.4</v>
    </oc>
    <nc r="C58" t="n">
      <v>22532.4</v>
    </nc>
  </rcc>
  <rcc rId="147" ua="false" sId="1">
    <oc r="C59" t="n">
      <v>2492</v>
    </oc>
    <nc r="C59" t="n">
      <v>2772.3</v>
    </nc>
  </rcc>
  <rcc rId="148" ua="false" sId="1">
    <oc r="C63" t="n">
      <v>2467.1</v>
    </oc>
    <nc r="C63" t="n">
      <v>2537.4</v>
    </nc>
  </rcc>
  <rcc rId="149" ua="false" sId="1">
    <oc r="C64" t="n">
      <v>1558.3</v>
    </oc>
    <nc r="C64" t="n">
      <v>1561.2</v>
    </nc>
  </rcc>
  <rcc rId="150" ua="false" sId="1">
    <oc r="C67" t="n">
      <v>244.9</v>
    </oc>
    <nc r="C67" t="n">
      <v>274.1</v>
    </nc>
  </rcc>
  <rcc rId="151" ua="false" sId="1">
    <oc r="C71" t="n">
      <v>2205.3</v>
    </oc>
    <nc r="C71" t="n">
      <v>3283.8</v>
    </nc>
  </rcc>
  <rcc rId="152" ua="false" sId="1">
    <oc r="C73" t="n">
      <v>205.4</v>
    </oc>
    <nc r="C73" t="n">
      <v>304.1</v>
    </nc>
  </rcc>
  <rcc rId="153" ua="false" sId="1">
    <oc r="C82" t="n">
      <v>426.3</v>
    </oc>
    <nc r="C82" t="n">
      <v>431.9</v>
    </nc>
  </rcc>
  <rcc rId="154" ua="false" sId="1">
    <oc r="C92" t="n">
      <v>1293.9</v>
    </oc>
    <nc r="C92" t="n">
      <v>1294.4</v>
    </nc>
  </rcc>
  <rcc rId="155" ua="false" sId="1">
    <oc r="C94" t="n">
      <v>1460</v>
    </oc>
    <nc r="C94" t="n">
      <v>1461.4</v>
    </nc>
  </rcc>
  <rcc rId="156" ua="false" sId="1">
    <oc r="C99" t="n">
      <v>704.34</v>
    </oc>
    <nc r="C99" t="n">
      <v>708.1</v>
    </nc>
  </rcc>
  <rcc rId="157" ua="false" sId="1">
    <oc r="C102" t="n">
      <v>7596.5</v>
    </oc>
    <nc r="C102" t="n">
      <v>8047.9</v>
    </nc>
  </rcc>
  <rcc rId="158" ua="false" sId="1">
    <oc r="C72" t="n">
      <v>50.3</v>
    </oc>
    <nc r="C72" t="n">
      <v>77.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59" ua="false" sId="1">
    <oc r="C140" t="n">
      <v>132</v>
    </oc>
    <nc r="C140" t="n">
      <v>151.7</v>
    </nc>
  </rcc>
  <rcc rId="160" ua="false" sId="1">
    <oc r="C139" t="n">
      <v>82.2</v>
    </oc>
    <nc r="C139" t="n">
      <v>90.5</v>
    </nc>
  </rcc>
  <rcc rId="161" ua="false" sId="1">
    <oc r="C149" t="n">
      <v>0.1</v>
    </oc>
    <nc r="C149" t="n">
      <v>0.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62" ua="false" sId="1">
    <oc r="C144" t="n">
      <v>178.7</v>
    </oc>
    <nc r="C144" t="n">
      <v>178.8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63" ua="false" sId="1">
    <oc r="C8" t="n">
      <v>39220.4</v>
    </oc>
    <nc r="C8" t="n">
      <v>41475.9</v>
    </nc>
  </rcc>
  <rcc rId="164" ua="false" sId="1">
    <oc r="C10" t="n">
      <v>167.4</v>
    </oc>
    <nc r="C10" t="n">
      <v>167.46</v>
    </nc>
  </rcc>
  <rcc rId="165" ua="false" sId="1">
    <oc r="C11" t="n">
      <v>4490.6</v>
    </oc>
    <nc r="C11" t="n">
      <v>4661.24</v>
    </nc>
  </rcc>
  <rcc rId="166" ua="false" sId="1">
    <oc r="C12" t="n">
      <v>567.3</v>
    </oc>
    <nc r="C12" t="n">
      <v>603.1</v>
    </nc>
  </rcc>
  <rcc rId="167" ua="false" sId="1">
    <oc r="C13" t="n">
      <v>1995.4</v>
    </oc>
    <nc r="C13" t="n">
      <v>2099.6</v>
    </nc>
  </rcc>
  <rcc rId="168" ua="false" sId="1">
    <oc r="C14" t="n">
      <v>1927.88</v>
    </oc>
    <nc r="C14" t="n">
      <v>1958.54</v>
    </nc>
  </rcc>
  <rcc rId="169" ua="false" sId="1">
    <oc r="C17" t="n">
      <v>1099.7</v>
    </oc>
    <nc r="C17" t="n">
      <v>1163.06</v>
    </nc>
  </rcc>
  <rcc rId="170" ua="false" sId="1">
    <oc r="C18" t="n">
      <v>4167.3</v>
    </oc>
    <nc r="C18" t="n">
      <v>4248.18</v>
    </nc>
  </rcc>
  <rcc rId="171" ua="false" sId="1">
    <oc r="C21" t="n">
      <v>7689.7</v>
    </oc>
    <nc r="C21" t="n">
      <v>8266.06</v>
    </nc>
  </rcc>
  <rcc rId="172" ua="false" sId="1">
    <oc r="C16" t="n">
      <v>5271.2</v>
    </oc>
    <nc r="C16" t="n">
      <f>C17+C18+C19</f>
    </nc>
  </rcc>
  <rcc rId="173" ua="false" sId="1">
    <oc r="C15" t="n">
      <v>12965.8</v>
    </oc>
    <nc r="C15" t="n">
      <f>C16+C20+C21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74" ua="false" sId="1">
    <oc r="C25" t="n">
      <v>122.5</v>
    </oc>
    <nc r="C25" t="n">
      <v>128.42</v>
    </nc>
  </rcc>
  <rcc rId="175" ua="false" sId="1">
    <oc r="C27" t="n">
      <v>22.94</v>
    </oc>
    <nc r="C27" t="n">
      <v>23.63</v>
    </nc>
  </rcc>
  <rcc rId="176" ua="false" sId="1">
    <oc r="C28" t="n">
      <v>524.09</v>
    </oc>
    <nc r="C28" t="n">
      <v>554.02</v>
    </nc>
  </rcc>
  <rcc rId="177" ua="false" sId="1">
    <oc r="C29" t="n">
      <v>170.27</v>
    </oc>
    <nc r="C29" t="n">
      <v>179.63</v>
    </nc>
  </rcc>
  <rcc rId="178" ua="false" sId="1">
    <oc r="C31" t="n">
      <v>90.9</v>
    </oc>
    <nc r="C31" t="n">
      <v>96.43</v>
    </nc>
  </rcc>
  <rcc rId="179" ua="false" sId="1">
    <oc r="C32" t="n">
      <v>90.94</v>
    </oc>
    <nc r="C32" t="n">
      <v>96.43</v>
    </nc>
  </rcc>
  <rcc rId="180" ua="false" sId="1">
    <oc r="C33" t="n">
      <v>10.72</v>
    </oc>
    <nc r="C33" t="n">
      <v>11.67</v>
    </nc>
  </rcc>
  <rcc rId="181" ua="false" sId="1">
    <oc r="C34" t="n">
      <v>7.8</v>
    </oc>
    <nc r="C34" t="n">
      <v>8.58</v>
    </nc>
  </rcc>
  <rcc rId="182" ua="false" sId="1">
    <oc r="C35" t="n">
      <v>2.92</v>
    </oc>
    <nc r="C35" t="n">
      <v>3.09</v>
    </nc>
  </rcc>
  <rcc rId="183" ua="false" sId="1">
    <oc r="C37" t="n">
      <v>160.32</v>
    </oc>
    <nc r="C37" t="n">
      <v>163.17</v>
    </nc>
  </rcc>
  <rcc rId="184" ua="false" sId="1">
    <oc r="C42" t="n">
      <v>28792.85</v>
    </oc>
    <nc r="C42" t="n">
      <v>33016.5</v>
    </nc>
  </rcc>
  <rcc rId="185" ua="false" sId="1">
    <oc r="C48" t="n">
      <v>437.28</v>
    </oc>
    <nc r="C48" t="n">
      <v>456.84</v>
    </nc>
  </rcc>
  <rcc rId="186" ua="false" sId="1">
    <oc r="C49" t="n">
      <v>713.89</v>
    </oc>
    <nc r="C49" t="n">
      <v>892.4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87" ua="false" sId="1">
    <oc r="C121" t="n">
      <v>54.5</v>
    </oc>
    <nc r="C121" t="n">
      <v>55.59</v>
    </nc>
  </rcc>
  <rcc rId="188" ua="false" sId="1">
    <oc r="C127" t="n">
      <v>7</v>
    </oc>
    <nc r="C127" t="n">
      <v>11.03</v>
    </nc>
  </rcc>
  <rcc rId="189" ua="false" sId="1">
    <oc r="C128" t="n">
      <v>2241.88</v>
    </oc>
    <nc r="C128" t="n">
      <v>2414.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8" t="n">
      <v>34276.63</v>
    </oc>
    <nc r="C8" t="n">
      <v>37868.03</v>
    </nc>
  </rcc>
  <rcc rId="8" ua="false" sId="1">
    <oc r="C12" t="n">
      <v>492.84</v>
    </oc>
    <nc r="C12" t="n">
      <v>542</v>
    </nc>
  </rcc>
  <rcc rId="9" ua="false" sId="1">
    <oc r="C13" t="n">
      <v>1735.5</v>
    </oc>
    <nc r="C13" t="n">
      <v>1885.76</v>
    </nc>
  </rcc>
  <rcc rId="10" ua="false" sId="1">
    <oc r="C14" t="n">
      <v>1592.85</v>
    </oc>
    <nc r="C14" t="n">
      <v>1924.23</v>
    </nc>
  </rcc>
  <rcc rId="11" ua="false" sId="1">
    <oc r="C17" t="n">
      <v>896.52</v>
    </oc>
    <nc r="C17" t="n">
      <v>1097.73</v>
    </nc>
  </rcc>
  <rcc rId="12" ua="false" sId="1">
    <oc r="C18" t="n">
      <v>3822.47</v>
    </oc>
    <nc r="C18" t="n">
      <v>4124.96</v>
    </nc>
  </rcc>
  <rcc rId="13" ua="false" sId="1">
    <oc r="C21" t="n">
      <v>7080.03</v>
    </oc>
    <nc r="C21" t="n">
      <v>7346.8</v>
    </nc>
  </rcc>
  <rcc rId="14" ua="false" sId="1">
    <oc r="C25" t="n">
      <v>106.58</v>
    </oc>
    <nc r="C25" t="n">
      <v>119.65</v>
    </nc>
  </rcc>
  <rcc rId="15" ua="false" sId="1">
    <oc r="C27" t="n">
      <v>20.67</v>
    </oc>
    <nc r="C27" t="n">
      <v>22.26</v>
    </nc>
  </rcc>
  <rcc rId="16" ua="false" sId="1">
    <oc r="C28" t="n">
      <v>463.52</v>
    </oc>
    <nc r="C28" t="n">
      <v>498.6</v>
    </nc>
  </rcc>
  <rcc rId="17" ua="false" sId="1">
    <oc r="C29" t="n">
      <v>162.97</v>
    </oc>
    <nc r="C29" t="n">
      <v>167.98</v>
    </nc>
  </rcc>
  <rcc rId="18" ua="false" sId="1">
    <oc r="C31" t="n">
      <v>75.35</v>
    </oc>
    <nc r="C31" t="n">
      <v>75.56</v>
    </nc>
  </rcc>
  <rcc rId="19" ua="false" sId="1">
    <oc r="C32" t="n">
      <v>75.35</v>
    </oc>
    <nc r="C32" t="n">
      <v>75.56</v>
    </nc>
  </rcc>
  <rcc rId="20" ua="false" sId="1">
    <oc r="C33" t="n">
      <v>10.29</v>
    </oc>
    <nc r="C33" t="n">
      <v>10.56</v>
    </nc>
  </rcc>
  <rcc rId="21" ua="false" sId="1">
    <oc r="C35" t="n">
      <v>2.59</v>
    </oc>
    <nc r="C35" t="n">
      <v>2.85</v>
    </nc>
  </rcc>
  <rcc rId="22" ua="false" sId="1">
    <oc r="C37" t="n">
      <v>146.25</v>
    </oc>
    <nc r="C37" t="n">
      <v>156.5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3" ua="false" sId="1">
    <oc r="C48" t="n">
      <v>423.58</v>
    </oc>
    <nc r="C48" t="n">
      <v>437.2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4" ua="false" sId="1">
    <oc r="C121" t="n">
      <v>53.9</v>
    </oc>
    <nc r="C121" t="n">
      <v>54.4</v>
    </nc>
  </rcc>
  <rcc rId="25" ua="false" sId="1">
    <oc r="C128" t="n">
      <v>2071.93</v>
    </oc>
    <nc r="C128" t="n">
      <v>2136.5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" ua="false" sId="1">
    <oc r="C53" t="n">
      <v>7804</v>
    </oc>
    <nc r="C53" t="n">
      <v>8974.8</v>
    </nc>
  </rcc>
  <rcc rId="27" ua="false" sId="1">
    <oc r="C55" t="n">
      <v>13444.3</v>
    </oc>
    <nc r="C55" t="n">
      <v>15583.2</v>
    </nc>
  </rcc>
  <rcc rId="28" ua="false" sId="1">
    <oc r="C56" t="n">
      <v>6377.7</v>
    </oc>
    <nc r="C56" t="n">
      <v>7299.6</v>
    </nc>
  </rcc>
  <rcc rId="29" ua="false" sId="1">
    <oc r="C57" t="n">
      <v>1141.9</v>
    </oc>
    <nc r="C57" t="n">
      <v>1302.2</v>
    </nc>
  </rcc>
  <rcc rId="30" ua="false" sId="1">
    <oc r="C58" t="n">
      <v>17409.8</v>
    </oc>
    <nc r="C58" t="n">
      <v>20222.4</v>
    </nc>
  </rcc>
  <rcc rId="31" ua="false" sId="1">
    <oc r="C59" t="n">
      <v>2162.6</v>
    </oc>
    <nc r="C59" t="n">
      <v>2492</v>
    </nc>
  </rcc>
  <rcc rId="32" ua="false" sId="1">
    <oc r="C61" t="n">
      <v>49.6</v>
    </oc>
    <nc r="C61" t="n">
      <v>99.4</v>
    </nc>
  </rcc>
  <rcc rId="33" ua="false" sId="1">
    <oc r="C62" t="n">
      <v>1213.6</v>
    </oc>
    <nc r="C62" t="n">
      <v>1429.5</v>
    </nc>
  </rcc>
  <rcc rId="34" ua="false" sId="1">
    <oc r="C63" t="n">
      <v>2166.1</v>
    </oc>
    <nc r="C63" t="n">
      <v>2467.1</v>
    </nc>
  </rcc>
  <rcc rId="35" ua="false" sId="1">
    <oc r="C64" t="n">
      <v>1351.7</v>
    </oc>
    <nc r="C64" t="n">
      <v>1558.3</v>
    </nc>
  </rcc>
  <rcc rId="36" ua="false" sId="1">
    <oc r="C65" t="n">
      <v>197.1</v>
    </oc>
    <nc r="C65" t="n">
      <v>231.1</v>
    </nc>
  </rcc>
  <rcc rId="37" ua="false" sId="1">
    <oc r="C66" t="n">
      <v>44.5</v>
    </oc>
    <nc r="C66" t="n">
      <v>59.6</v>
    </nc>
  </rcc>
  <rcc rId="38" ua="false" sId="1">
    <oc r="C67" t="n">
      <v>212.9</v>
    </oc>
    <nc r="C67" t="n">
      <v>244.9</v>
    </nc>
  </rcc>
  <rcc rId="39" ua="false" sId="1">
    <oc r="C68" t="n">
      <v>52.3</v>
    </oc>
    <nc r="C68" t="n">
      <v>53.1</v>
    </nc>
  </rcc>
  <rrc rId="40" ua="false" sId="1" eol="0" ref="69:69" action="insertRow"/>
  <rcc rId="41" ua="false" sId="1">
    <nc r="A69" t="inlineStr">
      <is>
        <r>
          <rPr>
            <sz val="12"/>
            <rFont val="Times New Roman"/>
            <family val="0"/>
            <charset val="204"/>
          </rPr>
          <t xml:space="preserve">1210</t>
        </r>
      </is>
    </nc>
  </rcc>
  <rcc rId="42" ua="false" sId="1">
    <nc r="B69" t="inlineStr">
      <is>
        <r>
          <rPr>
            <sz val="12"/>
            <rFont val="Times New Roman"/>
            <family val="0"/>
            <charset val="204"/>
          </rPr>
      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      </r>
      </is>
    </nc>
  </rcc>
  <rcc rId="43" ua="false" sId="1">
    <nc r="C69" t="n">
      <v>17</v>
    </nc>
  </rcc>
  <rcc rId="44" ua="false" sId="1">
    <oc r="C54" t="n">
      <f>SUM(C55:C68)</f>
    </oc>
    <nc r="C54" t="n">
      <f>SUM(C55:C69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5" ua="false" sId="1">
    <oc r="C71" t="n">
      <v>1975.3</v>
    </oc>
    <nc r="C71" t="n">
      <v>2205.3</v>
    </nc>
  </rcc>
  <rcc rId="46" ua="false" sId="1">
    <oc r="C73" t="n">
      <v>186.1</v>
    </oc>
    <nc r="C73" t="n">
      <v>205.4</v>
    </nc>
  </rcc>
  <rcc rId="47" ua="false" sId="1">
    <oc r="C75" t="n">
      <v>556.4</v>
    </oc>
    <nc r="C75" t="n">
      <v>575.4</v>
    </nc>
  </rcc>
  <rcc rId="48" ua="false" sId="1">
    <oc r="C80" t="n">
      <v>203.5</v>
    </oc>
    <nc r="C80" t="n">
      <v>264.8</v>
    </nc>
  </rcc>
  <rcc rId="49" ua="false" sId="1">
    <oc r="C81" t="n">
      <v>1019.2</v>
    </oc>
    <nc r="C81" t="n">
      <v>1239.5</v>
    </nc>
  </rcc>
  <rcc rId="50" ua="false" sId="1">
    <oc r="C82" t="n">
      <v>358.1</v>
    </oc>
    <nc r="C82" t="n">
      <v>426.3</v>
    </nc>
  </rcc>
  <rrc rId="51" ua="false" sId="1" eol="0" ref="83:83" action="insertRow"/>
  <rcc rId="52" ua="false" sId="1">
    <nc r="A83" t="n">
      <v>3112</v>
    </nc>
  </rcc>
  <rcc rId="53" ua="false" sId="1">
    <nc r="B83" t="inlineStr">
      <is>
        <r>
          <rPr>
            <sz val="12"/>
            <rFont val="Times New Roman"/>
            <family val="0"/>
            <charset val="204"/>
          </rPr>
          <t xml:space="preserve">Заходи державної політики з питань дітей та їх соціального захисту</t>
        </r>
      </is>
    </nc>
  </rcc>
  <rcc rId="54" ua="false" sId="1">
    <nc r="C83" t="n">
      <v>30</v>
    </nc>
  </rcc>
  <rcc rId="55" ua="false" sId="1">
    <oc r="C86" t="n">
      <v>2.4</v>
    </oc>
    <nc r="C86" t="n">
      <v>3.6</v>
    </nc>
  </rcc>
  <rcc rId="56" ua="false" sId="1">
    <oc r="C88" t="n">
      <v>16.9</v>
    </oc>
    <nc r="C88" t="n">
      <v>22.5</v>
    </nc>
  </rcc>
  <rcc rId="57" ua="false" sId="1">
    <oc r="C90" t="n">
      <v>691.4</v>
    </oc>
    <nc r="C90" t="n">
      <v>702.4</v>
    </nc>
  </rcc>
  <rcc rId="58" ua="false" sId="1">
    <oc r="C92" t="n">
      <v>1077.8</v>
    </oc>
    <nc r="C92" t="n">
      <v>1293.9</v>
    </nc>
  </rcc>
  <rcc rId="59" ua="false" sId="1">
    <oc r="C93" t="n">
      <v>111.2</v>
    </oc>
    <nc r="C93" t="n">
      <v>130.1</v>
    </nc>
  </rcc>
  <rcc rId="60" ua="false" sId="1">
    <oc r="C94" t="n">
      <v>1159.9</v>
    </oc>
    <nc r="C94" t="n">
      <v>1460</v>
    </nc>
  </rcc>
  <rcc rId="61" ua="false" sId="1">
    <oc r="C95" t="n">
      <v>191.2</v>
    </oc>
    <nc r="C95" t="n">
      <v>209.8</v>
    </nc>
  </rcc>
  <rcc rId="62" ua="false" sId="1">
    <oc r="C99" t="n">
      <v>637.5</v>
    </oc>
    <nc r="C99" t="n">
      <v>704.3</v>
    </nc>
  </rcc>
  <rcc rId="63" ua="false" sId="1">
    <oc r="C101" t="n">
      <v>1227.4</v>
    </oc>
    <nc r="C101" t="n">
      <v>1237.4</v>
    </nc>
  </rcc>
  <rcc rId="64" ua="false" sId="1">
    <oc r="C102" t="n">
      <v>6614.3</v>
    </oc>
    <nc r="C102" t="n">
      <v>7592.5</v>
    </nc>
  </rcc>
  <rcc rId="65" ua="false" sId="1">
    <oc r="C105" t="n">
      <v>70.5</v>
    </oc>
    <nc r="C105" t="n">
      <v>72.1</v>
    </nc>
  </rcc>
  <rcc rId="66" ua="false" sId="1">
    <oc r="C106" t="n">
      <v>23.8</v>
    </oc>
    <nc r="C106" t="n">
      <v>32.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7" ua="false" sId="1">
    <oc r="C111" t="n">
      <v>146.7</v>
    </oc>
    <nc r="C111" t="n">
      <v>159.5</v>
    </nc>
  </rcc>
  <rcc rId="68" ua="false" sId="1">
    <oc r="C80" t="n">
      <v>264.8</v>
    </oc>
    <nc r="C80" t="n">
      <v>264.9</v>
    </nc>
  </rcc>
  <rcc rId="69" ua="false" sId="1">
    <oc r="C96" t="n">
      <v>57.9</v>
    </oc>
    <nc r="C96" t="n">
      <v>5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0" ua="false" sId="1">
    <oc r="C137" t="n">
      <v>987.8</v>
    </oc>
    <nc r="C137" t="n">
      <v>1052.7</v>
    </nc>
  </rcc>
  <rcc rId="71" ua="false" sId="1">
    <oc r="C138" t="n">
      <v>151.1</v>
    </oc>
    <nc r="C138" t="n">
      <v>152</v>
    </nc>
  </rcc>
  <rcc rId="72" ua="false" sId="1">
    <oc r="C139" t="n">
      <v>63.1</v>
    </oc>
    <nc r="C139" t="n">
      <v>74.6</v>
    </nc>
  </rcc>
  <rcc rId="73" ua="false" sId="1">
    <oc r="C142" t="n">
      <v>94.6</v>
    </oc>
    <nc r="C142" t="n">
      <v>139.3</v>
    </nc>
  </rcc>
  <rcc rId="74" ua="false" sId="1">
    <oc r="C148" t="n">
      <v>0.4</v>
    </oc>
    <nc r="C148" t="n">
      <v>0.5</v>
    </nc>
  </rcc>
  <rrc rId="75" ua="false" sId="1" eol="0" ref="149:149" action="insertRow"/>
  <rcc rId="76" ua="false" sId="1">
    <nc r="A149" t="inlineStr">
      <is>
        <r>
          <rPr>
            <sz val="12"/>
            <rFont val="Times New Roman"/>
            <family val="0"/>
            <charset val="204"/>
          </rPr>
          <t xml:space="preserve">4040</t>
        </r>
      </is>
    </nc>
  </rcc>
  <rcc rId="77" ua="false" sId="1">
    <nc r="B149" t="inlineStr">
      <is>
        <r>
          <rPr>
            <sz val="12"/>
            <rFont val="Times New Roman"/>
            <family val="0"/>
            <charset val="204"/>
          </rPr>
          <t xml:space="preserve">Забезпечення діяльності музеїв і виставок</t>
        </r>
      </is>
    </nc>
  </rcc>
  <rcc rId="78" ua="false" sId="1">
    <nc r="C149" t="n">
      <v>0.1</v>
    </nc>
  </rcc>
  <rcc rId="79" ua="false" sId="1">
    <oc r="C147" t="n">
      <f>C148</f>
    </oc>
    <nc r="C147" t="n">
      <f>C148+C149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0" ua="false" sId="1">
    <oc r="C153" t="n">
      <v>10.4</v>
    </oc>
    <nc r="C153" t="n">
      <v>10.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E15" activeCellId="0" sqref="E15"/>
    </sheetView>
  </sheetViews>
  <sheetFormatPr defaultColWidth="8.90234375" defaultRowHeight="19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4.74"/>
    <col collapsed="false" customWidth="true" hidden="false" outlineLevel="0" max="3" min="3" style="0" width="14.37"/>
    <col collapsed="false" customWidth="true" hidden="false" outlineLevel="0" max="5" min="5" style="0" width="11.99"/>
    <col collapsed="false" customWidth="true" hidden="false" outlineLevel="0" max="6" min="6" style="0" width="10.11"/>
  </cols>
  <sheetData>
    <row r="1" customFormat="false" ht="19.5" hidden="false" customHeight="true" outlineLevel="0" collapsed="false">
      <c r="B1" s="1" t="s">
        <v>0</v>
      </c>
      <c r="C1" s="1"/>
    </row>
    <row r="2" customFormat="false" ht="19.5" hidden="false" customHeight="true" outlineLevel="0" collapsed="false">
      <c r="B2" s="2" t="s">
        <v>1</v>
      </c>
      <c r="C2" s="2"/>
    </row>
    <row r="3" customFormat="false" ht="19.5" hidden="false" customHeight="true" outlineLevel="0" collapsed="false">
      <c r="B3" s="3" t="s">
        <v>2</v>
      </c>
      <c r="C3" s="3"/>
    </row>
    <row r="4" customFormat="false" ht="19.5" hidden="false" customHeight="true" outlineLevel="0" collapsed="false">
      <c r="A4" s="4"/>
      <c r="B4" s="5"/>
      <c r="C4" s="6" t="s">
        <v>3</v>
      </c>
    </row>
    <row r="5" customFormat="false" ht="50.25" hidden="false" customHeight="true" outlineLevel="0" collapsed="false">
      <c r="A5" s="7"/>
      <c r="B5" s="8" t="s">
        <v>4</v>
      </c>
      <c r="C5" s="9" t="s">
        <v>5</v>
      </c>
    </row>
    <row r="6" customFormat="false" ht="15.75" hidden="false" customHeight="true" outlineLevel="0" collapsed="false">
      <c r="A6" s="10" t="n">
        <v>10000000</v>
      </c>
      <c r="B6" s="11" t="s">
        <v>6</v>
      </c>
      <c r="C6" s="12" t="n">
        <f aca="false">C7+C11+C15+C10</f>
        <v>60000.83</v>
      </c>
      <c r="D6" s="13"/>
      <c r="E6" s="14"/>
      <c r="F6" s="15"/>
    </row>
    <row r="7" customFormat="false" ht="31.5" hidden="false" customHeight="true" outlineLevel="0" collapsed="false">
      <c r="A7" s="16" t="n">
        <v>11000000</v>
      </c>
      <c r="B7" s="17" t="s">
        <v>7</v>
      </c>
      <c r="C7" s="12" t="n">
        <f aca="false">C8+C9</f>
        <v>41485.71</v>
      </c>
      <c r="D7" s="13"/>
      <c r="E7" s="14"/>
      <c r="F7" s="15"/>
    </row>
    <row r="8" customFormat="false" ht="15.75" hidden="false" customHeight="true" outlineLevel="0" collapsed="false">
      <c r="A8" s="18" t="n">
        <v>11010000</v>
      </c>
      <c r="B8" s="7" t="s">
        <v>8</v>
      </c>
      <c r="C8" s="19" t="n">
        <v>41475.9</v>
      </c>
      <c r="D8" s="13"/>
      <c r="E8" s="14"/>
      <c r="F8" s="15"/>
    </row>
    <row r="9" customFormat="false" ht="15.75" hidden="false" customHeight="true" outlineLevel="0" collapsed="false">
      <c r="A9" s="18" t="n">
        <v>11020200</v>
      </c>
      <c r="B9" s="7" t="s">
        <v>9</v>
      </c>
      <c r="C9" s="19" t="n">
        <v>9.81</v>
      </c>
      <c r="D9" s="13"/>
      <c r="E9" s="14"/>
      <c r="F9" s="15"/>
    </row>
    <row r="10" s="23" customFormat="true" ht="15.75" hidden="false" customHeight="true" outlineLevel="0" collapsed="false">
      <c r="A10" s="20" t="n">
        <v>13000000</v>
      </c>
      <c r="B10" s="21" t="s">
        <v>10</v>
      </c>
      <c r="C10" s="22" t="n">
        <v>167.46</v>
      </c>
      <c r="D10" s="13"/>
      <c r="E10" s="14"/>
      <c r="F10" s="15"/>
    </row>
    <row r="11" customFormat="false" ht="15.75" hidden="false" customHeight="true" outlineLevel="0" collapsed="false">
      <c r="A11" s="16" t="n">
        <v>14000000</v>
      </c>
      <c r="B11" s="24" t="s">
        <v>11</v>
      </c>
      <c r="C11" s="25" t="n">
        <v>4661.24</v>
      </c>
      <c r="D11" s="13"/>
      <c r="E11" s="14"/>
      <c r="F11" s="15"/>
    </row>
    <row r="12" customFormat="false" ht="15.75" hidden="false" customHeight="true" outlineLevel="0" collapsed="false">
      <c r="A12" s="26" t="n">
        <v>14020000</v>
      </c>
      <c r="B12" s="27" t="s">
        <v>12</v>
      </c>
      <c r="C12" s="28" t="n">
        <v>603.1</v>
      </c>
      <c r="D12" s="13"/>
      <c r="E12" s="14"/>
      <c r="F12" s="15"/>
    </row>
    <row r="13" customFormat="false" ht="31.5" hidden="false" customHeight="true" outlineLevel="0" collapsed="false">
      <c r="A13" s="26" t="n">
        <v>14030000</v>
      </c>
      <c r="B13" s="27" t="s">
        <v>13</v>
      </c>
      <c r="C13" s="28" t="n">
        <v>2099.6</v>
      </c>
      <c r="D13" s="13"/>
      <c r="E13" s="14"/>
      <c r="F13" s="15"/>
    </row>
    <row r="14" customFormat="false" ht="31.5" hidden="false" customHeight="true" outlineLevel="0" collapsed="false">
      <c r="A14" s="18" t="n">
        <v>14040000</v>
      </c>
      <c r="B14" s="29" t="s">
        <v>14</v>
      </c>
      <c r="C14" s="19" t="n">
        <v>1958.54</v>
      </c>
      <c r="D14" s="13"/>
      <c r="E14" s="14"/>
      <c r="F14" s="15"/>
    </row>
    <row r="15" customFormat="false" ht="15.75" hidden="false" customHeight="true" outlineLevel="0" collapsed="false">
      <c r="A15" s="16" t="n">
        <v>18000000</v>
      </c>
      <c r="B15" s="30" t="s">
        <v>15</v>
      </c>
      <c r="C15" s="12" t="n">
        <f aca="false">C16+C20+C21</f>
        <v>13686.42</v>
      </c>
      <c r="D15" s="13"/>
      <c r="E15" s="14"/>
      <c r="F15" s="15"/>
    </row>
    <row r="16" customFormat="false" ht="15.75" hidden="false" customHeight="true" outlineLevel="0" collapsed="false">
      <c r="A16" s="26" t="n">
        <v>18010000</v>
      </c>
      <c r="B16" s="31" t="s">
        <v>16</v>
      </c>
      <c r="C16" s="32" t="n">
        <f aca="false">C17+C18+C19</f>
        <v>5415.41</v>
      </c>
      <c r="D16" s="13"/>
      <c r="E16" s="14"/>
      <c r="F16" s="15"/>
    </row>
    <row r="17" customFormat="false" ht="15.75" hidden="false" customHeight="true" outlineLevel="0" collapsed="false">
      <c r="A17" s="26"/>
      <c r="B17" s="33" t="s">
        <v>17</v>
      </c>
      <c r="C17" s="34" t="n">
        <v>1163.06</v>
      </c>
      <c r="D17" s="13"/>
      <c r="E17" s="14"/>
      <c r="F17" s="15"/>
    </row>
    <row r="18" customFormat="false" ht="15.75" hidden="false" customHeight="true" outlineLevel="0" collapsed="false">
      <c r="A18" s="26"/>
      <c r="B18" s="33" t="s">
        <v>18</v>
      </c>
      <c r="C18" s="34" t="n">
        <v>4248.18</v>
      </c>
      <c r="D18" s="13"/>
      <c r="E18" s="14"/>
      <c r="F18" s="15"/>
    </row>
    <row r="19" customFormat="false" ht="15.75" hidden="false" customHeight="true" outlineLevel="0" collapsed="false">
      <c r="A19" s="26"/>
      <c r="B19" s="33" t="s">
        <v>19</v>
      </c>
      <c r="C19" s="34" t="n">
        <v>4.17</v>
      </c>
      <c r="D19" s="13"/>
      <c r="E19" s="14"/>
      <c r="F19" s="15"/>
    </row>
    <row r="20" customFormat="false" ht="15.75" hidden="false" customHeight="true" outlineLevel="0" collapsed="false">
      <c r="A20" s="18" t="n">
        <v>18030000</v>
      </c>
      <c r="B20" s="35" t="s">
        <v>20</v>
      </c>
      <c r="C20" s="19" t="n">
        <v>4.95</v>
      </c>
      <c r="D20" s="13"/>
      <c r="E20" s="14"/>
      <c r="F20" s="15"/>
    </row>
    <row r="21" customFormat="false" ht="15.75" hidden="false" customHeight="true" outlineLevel="0" collapsed="false">
      <c r="A21" s="18" t="n">
        <v>18050000</v>
      </c>
      <c r="B21" s="35" t="s">
        <v>21</v>
      </c>
      <c r="C21" s="19" t="n">
        <v>8266.06</v>
      </c>
      <c r="D21" s="13"/>
      <c r="E21" s="14"/>
      <c r="F21" s="15"/>
    </row>
    <row r="22" customFormat="false" ht="15.75" hidden="false" customHeight="true" outlineLevel="0" collapsed="false">
      <c r="A22" s="16" t="n">
        <v>20000000</v>
      </c>
      <c r="B22" s="36" t="s">
        <v>22</v>
      </c>
      <c r="C22" s="12" t="n">
        <f aca="false">C23+C26+C36</f>
        <v>1164.26</v>
      </c>
      <c r="D22" s="13"/>
      <c r="E22" s="14"/>
      <c r="F22" s="15"/>
    </row>
    <row r="23" customFormat="false" ht="15.75" hidden="false" customHeight="true" outlineLevel="0" collapsed="false">
      <c r="A23" s="16" t="n">
        <v>21000000</v>
      </c>
      <c r="B23" s="37" t="s">
        <v>23</v>
      </c>
      <c r="C23" s="12" t="n">
        <f aca="false">C25+C24</f>
        <v>132.62</v>
      </c>
      <c r="D23" s="13"/>
      <c r="E23" s="14"/>
      <c r="F23" s="15"/>
    </row>
    <row r="24" customFormat="false" ht="31.5" hidden="false" customHeight="true" outlineLevel="0" collapsed="false">
      <c r="A24" s="26" t="n">
        <v>21010300</v>
      </c>
      <c r="B24" s="38" t="s">
        <v>24</v>
      </c>
      <c r="C24" s="39" t="n">
        <v>4.2</v>
      </c>
      <c r="D24" s="13"/>
      <c r="E24" s="14"/>
      <c r="F24" s="15"/>
    </row>
    <row r="25" customFormat="false" ht="15.75" hidden="false" customHeight="true" outlineLevel="0" collapsed="false">
      <c r="A25" s="18" t="n">
        <v>21080000</v>
      </c>
      <c r="B25" s="7" t="s">
        <v>25</v>
      </c>
      <c r="C25" s="19" t="n">
        <v>128.42</v>
      </c>
      <c r="D25" s="13"/>
      <c r="E25" s="14"/>
      <c r="F25" s="15"/>
    </row>
    <row r="26" customFormat="false" ht="31.5" hidden="false" customHeight="true" outlineLevel="0" collapsed="false">
      <c r="A26" s="16" t="n">
        <v>22000000</v>
      </c>
      <c r="B26" s="24" t="s">
        <v>26</v>
      </c>
      <c r="C26" s="12" t="n">
        <f aca="false">C27+C28+C29+C32+C33+C30</f>
        <v>867.65</v>
      </c>
      <c r="D26" s="13"/>
      <c r="E26" s="14"/>
      <c r="F26" s="15"/>
      <c r="G26" s="40"/>
    </row>
    <row r="27" customFormat="false" ht="31.5" hidden="false" customHeight="true" outlineLevel="0" collapsed="false">
      <c r="A27" s="18" t="n">
        <v>22010300</v>
      </c>
      <c r="B27" s="7" t="s">
        <v>27</v>
      </c>
      <c r="C27" s="19" t="n">
        <v>23.63</v>
      </c>
      <c r="D27" s="13"/>
      <c r="E27" s="14"/>
      <c r="F27" s="15"/>
    </row>
    <row r="28" customFormat="false" ht="15.75" hidden="false" customHeight="true" outlineLevel="0" collapsed="false">
      <c r="A28" s="26" t="n">
        <v>22012500</v>
      </c>
      <c r="B28" s="27" t="s">
        <v>28</v>
      </c>
      <c r="C28" s="39" t="n">
        <v>554.02</v>
      </c>
      <c r="D28" s="13"/>
      <c r="E28" s="14"/>
      <c r="F28" s="15"/>
    </row>
    <row r="29" customFormat="false" ht="31.5" hidden="false" customHeight="true" outlineLevel="0" collapsed="false">
      <c r="A29" s="26" t="n">
        <v>22012600</v>
      </c>
      <c r="B29" s="27" t="s">
        <v>29</v>
      </c>
      <c r="C29" s="39" t="n">
        <v>179.63</v>
      </c>
      <c r="D29" s="13"/>
      <c r="E29" s="14"/>
      <c r="F29" s="15"/>
    </row>
    <row r="30" customFormat="false" ht="63" hidden="false" customHeight="true" outlineLevel="0" collapsed="false">
      <c r="A30" s="26" t="n">
        <v>22012900</v>
      </c>
      <c r="B30" s="27" t="s">
        <v>30</v>
      </c>
      <c r="C30" s="39" t="n">
        <v>2.27</v>
      </c>
      <c r="D30" s="13"/>
      <c r="E30" s="14"/>
      <c r="F30" s="15"/>
    </row>
    <row r="31" customFormat="false" ht="31.5" hidden="false" customHeight="true" outlineLevel="0" collapsed="false">
      <c r="A31" s="26" t="n">
        <v>22080000</v>
      </c>
      <c r="B31" s="27" t="s">
        <v>31</v>
      </c>
      <c r="C31" s="39" t="n">
        <v>96.43</v>
      </c>
      <c r="D31" s="13"/>
      <c r="E31" s="14"/>
      <c r="F31" s="15"/>
    </row>
    <row r="32" customFormat="false" ht="31.5" hidden="false" customHeight="true" outlineLevel="0" collapsed="false">
      <c r="A32" s="26" t="n">
        <v>22080400</v>
      </c>
      <c r="B32" s="27" t="s">
        <v>32</v>
      </c>
      <c r="C32" s="39" t="n">
        <v>96.43</v>
      </c>
      <c r="D32" s="13"/>
      <c r="E32" s="14"/>
      <c r="F32" s="15"/>
    </row>
    <row r="33" customFormat="false" ht="15.75" hidden="false" customHeight="true" outlineLevel="0" collapsed="false">
      <c r="A33" s="18" t="n">
        <v>22090000</v>
      </c>
      <c r="B33" s="41" t="s">
        <v>33</v>
      </c>
      <c r="C33" s="19" t="n">
        <v>11.67</v>
      </c>
      <c r="D33" s="13"/>
      <c r="E33" s="14"/>
      <c r="F33" s="15"/>
    </row>
    <row r="34" customFormat="false" ht="31.5" hidden="false" customHeight="true" outlineLevel="0" collapsed="false">
      <c r="A34" s="18" t="n">
        <v>22090100</v>
      </c>
      <c r="B34" s="41" t="s">
        <v>34</v>
      </c>
      <c r="C34" s="19" t="n">
        <v>8.58</v>
      </c>
      <c r="D34" s="13"/>
      <c r="E34" s="14"/>
      <c r="F34" s="15"/>
    </row>
    <row r="35" customFormat="false" ht="31.5" hidden="false" customHeight="true" outlineLevel="0" collapsed="false">
      <c r="A35" s="18" t="n">
        <v>22090400</v>
      </c>
      <c r="B35" s="41" t="s">
        <v>35</v>
      </c>
      <c r="C35" s="19" t="n">
        <v>3.09</v>
      </c>
      <c r="D35" s="13"/>
      <c r="E35" s="14"/>
      <c r="F35" s="15"/>
    </row>
    <row r="36" customFormat="false" ht="15.75" hidden="false" customHeight="true" outlineLevel="0" collapsed="false">
      <c r="A36" s="16" t="n">
        <v>24060000</v>
      </c>
      <c r="B36" s="24" t="s">
        <v>36</v>
      </c>
      <c r="C36" s="12" t="n">
        <f aca="false">C37+C38</f>
        <v>163.99</v>
      </c>
      <c r="D36" s="13"/>
      <c r="E36" s="14"/>
      <c r="F36" s="15"/>
    </row>
    <row r="37" customFormat="false" ht="15.75" hidden="false" customHeight="true" outlineLevel="0" collapsed="false">
      <c r="A37" s="18" t="n">
        <v>24060300</v>
      </c>
      <c r="B37" s="7" t="s">
        <v>37</v>
      </c>
      <c r="C37" s="19" t="n">
        <v>163.17</v>
      </c>
      <c r="D37" s="13"/>
      <c r="E37" s="14"/>
      <c r="F37" s="15"/>
    </row>
    <row r="38" customFormat="false" ht="64.5" hidden="false" customHeight="true" outlineLevel="0" collapsed="false">
      <c r="A38" s="18" t="n">
        <v>24062200</v>
      </c>
      <c r="B38" s="7" t="s">
        <v>38</v>
      </c>
      <c r="C38" s="19" t="n">
        <v>0.82</v>
      </c>
      <c r="D38" s="13"/>
      <c r="E38" s="14"/>
      <c r="F38" s="15"/>
    </row>
    <row r="39" customFormat="false" ht="15.75" hidden="false" customHeight="true" outlineLevel="0" collapsed="false">
      <c r="A39" s="16"/>
      <c r="B39" s="24" t="s">
        <v>39</v>
      </c>
      <c r="C39" s="12" t="n">
        <f aca="false">C6+C22</f>
        <v>61165.09</v>
      </c>
      <c r="D39" s="13"/>
      <c r="E39" s="14"/>
      <c r="F39" s="15"/>
    </row>
    <row r="40" customFormat="false" ht="15.75" hidden="false" customHeight="true" outlineLevel="0" collapsed="false">
      <c r="A40" s="16" t="n">
        <v>40000000</v>
      </c>
      <c r="B40" s="36" t="s">
        <v>40</v>
      </c>
      <c r="C40" s="12" t="n">
        <f aca="false">C41+C44+C43</f>
        <v>36007.46</v>
      </c>
      <c r="D40" s="13"/>
      <c r="E40" s="14"/>
      <c r="F40" s="15"/>
    </row>
    <row r="41" customFormat="false" ht="15.75" hidden="false" customHeight="true" outlineLevel="0" collapsed="false">
      <c r="A41" s="42" t="n">
        <v>41030000</v>
      </c>
      <c r="B41" s="43" t="s">
        <v>41</v>
      </c>
      <c r="C41" s="12" t="n">
        <f aca="false">C42</f>
        <v>33016.5</v>
      </c>
      <c r="D41" s="13"/>
      <c r="E41" s="14"/>
      <c r="F41" s="15"/>
    </row>
    <row r="42" customFormat="false" ht="15.75" hidden="false" customHeight="true" outlineLevel="0" collapsed="false">
      <c r="A42" s="9" t="n">
        <v>41033900</v>
      </c>
      <c r="B42" s="7" t="s">
        <v>42</v>
      </c>
      <c r="C42" s="19" t="n">
        <v>33016.5</v>
      </c>
      <c r="D42" s="13"/>
      <c r="E42" s="14"/>
      <c r="F42" s="15"/>
    </row>
    <row r="43" customFormat="false" ht="15.75" hidden="false" customHeight="true" outlineLevel="0" collapsed="false">
      <c r="A43" s="44" t="n">
        <v>41040000</v>
      </c>
      <c r="B43" s="45" t="s">
        <v>43</v>
      </c>
      <c r="C43" s="32" t="n">
        <v>965</v>
      </c>
      <c r="D43" s="13"/>
      <c r="E43" s="14"/>
      <c r="F43" s="15"/>
    </row>
    <row r="44" customFormat="false" ht="24.75" hidden="false" customHeight="true" outlineLevel="0" collapsed="false">
      <c r="A44" s="44" t="n">
        <v>41050000</v>
      </c>
      <c r="B44" s="45" t="s">
        <v>44</v>
      </c>
      <c r="C44" s="32" t="n">
        <f aca="false">C46+C45+C47+C48+C49</f>
        <v>2025.96</v>
      </c>
      <c r="D44" s="13"/>
      <c r="E44" s="14"/>
      <c r="F44" s="15"/>
    </row>
    <row r="45" customFormat="false" ht="33" hidden="false" customHeight="true" outlineLevel="0" collapsed="false">
      <c r="A45" s="9" t="n">
        <v>41051000</v>
      </c>
      <c r="B45" s="7" t="s">
        <v>45</v>
      </c>
      <c r="C45" s="39" t="n">
        <v>580.32</v>
      </c>
      <c r="D45" s="13"/>
      <c r="E45" s="14"/>
      <c r="F45" s="15"/>
    </row>
    <row r="46" customFormat="false" ht="47.25" hidden="false" customHeight="true" outlineLevel="0" collapsed="false">
      <c r="A46" s="9" t="n">
        <v>41051200</v>
      </c>
      <c r="B46" s="7" t="s">
        <v>46</v>
      </c>
      <c r="C46" s="19" t="n">
        <v>72.6</v>
      </c>
      <c r="D46" s="13"/>
      <c r="E46" s="14"/>
      <c r="F46" s="15"/>
    </row>
    <row r="47" customFormat="false" ht="48.75" hidden="false" customHeight="true" outlineLevel="0" collapsed="false">
      <c r="A47" s="9" t="n">
        <v>41051700</v>
      </c>
      <c r="B47" s="7" t="s">
        <v>47</v>
      </c>
      <c r="C47" s="19" t="n">
        <v>23.76</v>
      </c>
      <c r="D47" s="13"/>
      <c r="E47" s="14"/>
      <c r="F47" s="15"/>
    </row>
    <row r="48" customFormat="false" ht="15.75" hidden="false" customHeight="true" outlineLevel="0" collapsed="false">
      <c r="A48" s="9" t="n">
        <v>41053900</v>
      </c>
      <c r="B48" s="7" t="s">
        <v>48</v>
      </c>
      <c r="C48" s="19" t="n">
        <v>456.84</v>
      </c>
      <c r="D48" s="13"/>
      <c r="E48" s="14"/>
      <c r="F48" s="15"/>
    </row>
    <row r="49" customFormat="false" ht="37.5" hidden="false" customHeight="true" outlineLevel="0" collapsed="false">
      <c r="A49" s="9" t="n">
        <v>41055000</v>
      </c>
      <c r="B49" s="7" t="s">
        <v>49</v>
      </c>
      <c r="C49" s="19" t="n">
        <v>892.44</v>
      </c>
      <c r="D49" s="13"/>
      <c r="E49" s="14"/>
      <c r="F49" s="15"/>
    </row>
    <row r="50" customFormat="false" ht="15.75" hidden="false" customHeight="true" outlineLevel="0" collapsed="false">
      <c r="A50" s="9"/>
      <c r="B50" s="46" t="s">
        <v>50</v>
      </c>
      <c r="C50" s="12" t="n">
        <f aca="false">C39+C40</f>
        <v>97172.55</v>
      </c>
      <c r="D50" s="13"/>
      <c r="E50" s="14"/>
      <c r="F50" s="15"/>
    </row>
    <row r="51" customFormat="false" ht="15.75" hidden="false" customHeight="true" outlineLevel="0" collapsed="false">
      <c r="A51" s="9"/>
      <c r="B51" s="46"/>
      <c r="C51" s="12"/>
      <c r="D51" s="13"/>
      <c r="E51" s="14"/>
      <c r="F51" s="15"/>
    </row>
    <row r="52" customFormat="false" ht="47.25" hidden="false" customHeight="true" outlineLevel="0" collapsed="false">
      <c r="A52" s="9" t="s">
        <v>51</v>
      </c>
      <c r="B52" s="42" t="s">
        <v>52</v>
      </c>
      <c r="C52" s="19" t="s">
        <v>53</v>
      </c>
      <c r="D52" s="13"/>
      <c r="E52" s="47"/>
      <c r="F52" s="15"/>
    </row>
    <row r="53" customFormat="false" ht="15.75" hidden="false" customHeight="true" outlineLevel="0" collapsed="false">
      <c r="A53" s="48" t="s">
        <v>54</v>
      </c>
      <c r="B53" s="49" t="s">
        <v>55</v>
      </c>
      <c r="C53" s="50" t="n">
        <v>9193.9</v>
      </c>
      <c r="D53" s="13"/>
      <c r="E53" s="51"/>
      <c r="F53" s="15"/>
    </row>
    <row r="54" customFormat="false" ht="15.75" hidden="false" customHeight="true" outlineLevel="0" collapsed="false">
      <c r="A54" s="48" t="s">
        <v>56</v>
      </c>
      <c r="B54" s="49" t="s">
        <v>57</v>
      </c>
      <c r="C54" s="50" t="n">
        <f aca="false">SUM(C55:C69)</f>
        <v>56454.2</v>
      </c>
      <c r="D54" s="13"/>
      <c r="E54" s="51"/>
      <c r="F54" s="15"/>
    </row>
    <row r="55" customFormat="false" ht="15.75" hidden="false" customHeight="true" outlineLevel="0" collapsed="false">
      <c r="A55" s="52" t="s">
        <v>58</v>
      </c>
      <c r="B55" s="53" t="s">
        <v>59</v>
      </c>
      <c r="C55" s="54" t="n">
        <v>15894.3</v>
      </c>
      <c r="D55" s="13"/>
      <c r="E55" s="55"/>
      <c r="F55" s="15"/>
    </row>
    <row r="56" customFormat="false" ht="31.5" hidden="false" customHeight="true" outlineLevel="0" collapsed="false">
      <c r="A56" s="52" t="s">
        <v>60</v>
      </c>
      <c r="B56" s="53" t="s">
        <v>61</v>
      </c>
      <c r="C56" s="54" t="n">
        <v>7571.5</v>
      </c>
      <c r="D56" s="13"/>
      <c r="E56" s="55"/>
      <c r="F56" s="15"/>
    </row>
    <row r="57" customFormat="false" ht="31.5" hidden="false" customHeight="true" outlineLevel="0" collapsed="false">
      <c r="A57" s="52" t="s">
        <v>62</v>
      </c>
      <c r="B57" s="53" t="s">
        <v>63</v>
      </c>
      <c r="C57" s="54" t="n">
        <v>1341.9</v>
      </c>
      <c r="D57" s="13"/>
      <c r="E57" s="55"/>
      <c r="F57" s="15"/>
    </row>
    <row r="58" customFormat="false" ht="31.5" hidden="false" customHeight="true" outlineLevel="0" collapsed="false">
      <c r="A58" s="52" t="s">
        <v>64</v>
      </c>
      <c r="B58" s="53" t="s">
        <v>65</v>
      </c>
      <c r="C58" s="54" t="n">
        <v>22532.4</v>
      </c>
      <c r="D58" s="13"/>
      <c r="E58" s="55"/>
      <c r="F58" s="15"/>
    </row>
    <row r="59" customFormat="false" ht="31.5" hidden="false" customHeight="true" outlineLevel="0" collapsed="false">
      <c r="A59" s="52" t="s">
        <v>66</v>
      </c>
      <c r="B59" s="53" t="s">
        <v>67</v>
      </c>
      <c r="C59" s="54" t="n">
        <v>2772.3</v>
      </c>
      <c r="D59" s="13"/>
      <c r="E59" s="55"/>
      <c r="F59" s="15"/>
    </row>
    <row r="60" customFormat="false" ht="15.75" hidden="false" customHeight="true" outlineLevel="0" collapsed="false">
      <c r="A60" s="52" t="s">
        <v>68</v>
      </c>
      <c r="B60" s="56" t="s">
        <v>69</v>
      </c>
      <c r="C60" s="54" t="n">
        <v>79.4</v>
      </c>
      <c r="D60" s="13"/>
      <c r="E60" s="55"/>
      <c r="F60" s="15"/>
    </row>
    <row r="61" customFormat="false" ht="31.5" hidden="false" customHeight="true" outlineLevel="0" collapsed="false">
      <c r="A61" s="52" t="s">
        <v>70</v>
      </c>
      <c r="B61" s="53" t="s">
        <v>71</v>
      </c>
      <c r="C61" s="54" t="n">
        <v>99.4</v>
      </c>
      <c r="D61" s="13"/>
      <c r="E61" s="55"/>
      <c r="F61" s="15"/>
    </row>
    <row r="62" customFormat="false" ht="31.5" hidden="false" customHeight="true" outlineLevel="0" collapsed="false">
      <c r="A62" s="52" t="s">
        <v>72</v>
      </c>
      <c r="B62" s="53" t="s">
        <v>73</v>
      </c>
      <c r="C62" s="54" t="n">
        <v>1429.5</v>
      </c>
      <c r="D62" s="13"/>
      <c r="E62" s="55"/>
      <c r="F62" s="15"/>
    </row>
    <row r="63" customFormat="false" ht="15.75" hidden="false" customHeight="true" outlineLevel="0" collapsed="false">
      <c r="A63" s="52" t="s">
        <v>74</v>
      </c>
      <c r="B63" s="53" t="s">
        <v>75</v>
      </c>
      <c r="C63" s="54" t="n">
        <v>2537.4</v>
      </c>
      <c r="D63" s="13"/>
      <c r="E63" s="55"/>
      <c r="F63" s="15"/>
    </row>
    <row r="64" customFormat="false" ht="15.75" hidden="false" customHeight="true" outlineLevel="0" collapsed="false">
      <c r="A64" s="52" t="s">
        <v>76</v>
      </c>
      <c r="B64" s="53" t="s">
        <v>77</v>
      </c>
      <c r="C64" s="54" t="n">
        <v>1561.2</v>
      </c>
      <c r="D64" s="13"/>
      <c r="E64" s="55"/>
      <c r="F64" s="15"/>
    </row>
    <row r="65" customFormat="false" ht="15.75" hidden="false" customHeight="true" outlineLevel="0" collapsed="false">
      <c r="A65" s="52" t="s">
        <v>78</v>
      </c>
      <c r="B65" s="53" t="s">
        <v>79</v>
      </c>
      <c r="C65" s="54" t="n">
        <v>231.1</v>
      </c>
      <c r="D65" s="13"/>
      <c r="E65" s="55"/>
      <c r="F65" s="15"/>
    </row>
    <row r="66" customFormat="false" ht="30" hidden="false" customHeight="true" outlineLevel="0" collapsed="false">
      <c r="A66" s="52" t="s">
        <v>80</v>
      </c>
      <c r="B66" s="53" t="s">
        <v>81</v>
      </c>
      <c r="C66" s="54" t="n">
        <v>59.6</v>
      </c>
      <c r="D66" s="13"/>
      <c r="E66" s="55"/>
      <c r="F66" s="15"/>
    </row>
    <row r="67" customFormat="false" ht="26.25" hidden="false" customHeight="true" outlineLevel="0" collapsed="false">
      <c r="A67" s="52" t="s">
        <v>82</v>
      </c>
      <c r="B67" s="53" t="s">
        <v>83</v>
      </c>
      <c r="C67" s="54" t="n">
        <v>274.1</v>
      </c>
      <c r="D67" s="13"/>
      <c r="E67" s="55"/>
      <c r="F67" s="15"/>
    </row>
    <row r="68" customFormat="false" ht="36" hidden="false" customHeight="true" outlineLevel="0" collapsed="false">
      <c r="A68" s="52" t="s">
        <v>84</v>
      </c>
      <c r="B68" s="53" t="s">
        <v>85</v>
      </c>
      <c r="C68" s="54" t="n">
        <v>53.1</v>
      </c>
      <c r="D68" s="13"/>
      <c r="E68" s="55"/>
      <c r="F68" s="15"/>
    </row>
    <row r="69" customFormat="false" ht="50.25" hidden="false" customHeight="true" outlineLevel="0" collapsed="false">
      <c r="A69" s="52" t="s">
        <v>86</v>
      </c>
      <c r="B69" s="53" t="s">
        <v>87</v>
      </c>
      <c r="C69" s="54" t="n">
        <v>17</v>
      </c>
      <c r="D69" s="13"/>
      <c r="E69" s="55"/>
      <c r="F69" s="15"/>
    </row>
    <row r="70" customFormat="false" ht="36" hidden="false" customHeight="true" outlineLevel="0" collapsed="false">
      <c r="A70" s="57" t="s">
        <v>88</v>
      </c>
      <c r="B70" s="58" t="s">
        <v>89</v>
      </c>
      <c r="C70" s="59" t="n">
        <f aca="false">C73+C74+C75+C71+C72</f>
        <v>4729.8</v>
      </c>
      <c r="D70" s="13"/>
      <c r="E70" s="55"/>
      <c r="F70" s="15"/>
    </row>
    <row r="71" customFormat="false" ht="24" hidden="false" customHeight="true" outlineLevel="0" collapsed="false">
      <c r="A71" s="52" t="s">
        <v>90</v>
      </c>
      <c r="B71" s="53" t="s">
        <v>91</v>
      </c>
      <c r="C71" s="60" t="n">
        <v>3283.8</v>
      </c>
      <c r="D71" s="13"/>
      <c r="E71" s="55"/>
      <c r="F71" s="15"/>
    </row>
    <row r="72" customFormat="false" ht="24" hidden="false" customHeight="true" outlineLevel="0" collapsed="false">
      <c r="A72" s="52" t="s">
        <v>92</v>
      </c>
      <c r="B72" s="53" t="s">
        <v>93</v>
      </c>
      <c r="C72" s="60" t="n">
        <v>77.6</v>
      </c>
      <c r="D72" s="13"/>
      <c r="E72" s="55"/>
      <c r="F72" s="15"/>
    </row>
    <row r="73" customFormat="false" ht="31.5" hidden="false" customHeight="true" outlineLevel="0" collapsed="false">
      <c r="A73" s="52" t="s">
        <v>94</v>
      </c>
      <c r="B73" s="53" t="s">
        <v>95</v>
      </c>
      <c r="C73" s="60" t="n">
        <v>304.1</v>
      </c>
      <c r="D73" s="13"/>
      <c r="E73" s="55"/>
      <c r="F73" s="15"/>
    </row>
    <row r="74" customFormat="false" ht="19.5" hidden="false" customHeight="true" outlineLevel="0" collapsed="false">
      <c r="A74" s="52" t="s">
        <v>96</v>
      </c>
      <c r="B74" s="53" t="s">
        <v>97</v>
      </c>
      <c r="C74" s="60" t="n">
        <v>488.9</v>
      </c>
      <c r="D74" s="13"/>
      <c r="E74" s="55"/>
      <c r="F74" s="15"/>
    </row>
    <row r="75" customFormat="false" ht="18" hidden="false" customHeight="true" outlineLevel="0" collapsed="false">
      <c r="A75" s="52" t="s">
        <v>98</v>
      </c>
      <c r="B75" s="53" t="s">
        <v>99</v>
      </c>
      <c r="C75" s="54" t="n">
        <v>575.4</v>
      </c>
      <c r="D75" s="13"/>
      <c r="E75" s="55"/>
      <c r="F75" s="15"/>
    </row>
    <row r="76" customFormat="false" ht="15.75" hidden="false" customHeight="true" outlineLevel="0" collapsed="false">
      <c r="A76" s="48" t="s">
        <v>100</v>
      </c>
      <c r="B76" s="49" t="s">
        <v>101</v>
      </c>
      <c r="C76" s="50" t="n">
        <f aca="false">SUM(C77:C90)</f>
        <v>3307.8</v>
      </c>
      <c r="D76" s="13"/>
      <c r="E76" s="51"/>
      <c r="F76" s="15"/>
    </row>
    <row r="77" customFormat="false" ht="15.75" hidden="false" customHeight="true" outlineLevel="0" collapsed="false">
      <c r="A77" s="52" t="s">
        <v>102</v>
      </c>
      <c r="B77" s="61" t="s">
        <v>103</v>
      </c>
      <c r="C77" s="60" t="n">
        <v>15.4</v>
      </c>
      <c r="D77" s="13"/>
      <c r="E77" s="51"/>
      <c r="F77" s="15"/>
    </row>
    <row r="78" customFormat="false" ht="31.5" hidden="false" customHeight="true" outlineLevel="0" collapsed="false">
      <c r="A78" s="62" t="n">
        <v>3033</v>
      </c>
      <c r="B78" s="53" t="s">
        <v>104</v>
      </c>
      <c r="C78" s="54" t="n">
        <v>273.9</v>
      </c>
      <c r="D78" s="13"/>
      <c r="E78" s="55"/>
      <c r="F78" s="15"/>
    </row>
    <row r="79" customFormat="false" ht="31.5" hidden="false" customHeight="true" outlineLevel="0" collapsed="false">
      <c r="A79" s="62" t="n">
        <v>3035</v>
      </c>
      <c r="B79" s="53" t="s">
        <v>105</v>
      </c>
      <c r="C79" s="54" t="n">
        <v>11.6</v>
      </c>
      <c r="D79" s="13"/>
      <c r="E79" s="55"/>
      <c r="F79" s="15"/>
    </row>
    <row r="80" customFormat="false" ht="31.5" hidden="false" customHeight="true" outlineLevel="0" collapsed="false">
      <c r="A80" s="62" t="n">
        <v>3050</v>
      </c>
      <c r="B80" s="53" t="s">
        <v>106</v>
      </c>
      <c r="C80" s="54" t="n">
        <v>264.9</v>
      </c>
      <c r="D80" s="13"/>
      <c r="E80" s="55"/>
      <c r="F80" s="15"/>
    </row>
    <row r="81" customFormat="false" ht="31.5" hidden="false" customHeight="true" outlineLevel="0" collapsed="false">
      <c r="A81" s="62" t="n">
        <v>3104</v>
      </c>
      <c r="B81" s="53" t="s">
        <v>107</v>
      </c>
      <c r="C81" s="54" t="n">
        <v>1239.5</v>
      </c>
      <c r="E81" s="55"/>
      <c r="F81" s="15"/>
    </row>
    <row r="82" customFormat="false" ht="15.75" hidden="false" customHeight="true" outlineLevel="0" collapsed="false">
      <c r="A82" s="62" t="n">
        <v>3105</v>
      </c>
      <c r="B82" s="53" t="s">
        <v>108</v>
      </c>
      <c r="C82" s="54" t="n">
        <v>431.9</v>
      </c>
      <c r="E82" s="55"/>
      <c r="F82" s="15"/>
    </row>
    <row r="83" customFormat="false" ht="15.75" hidden="false" customHeight="true" outlineLevel="0" collapsed="false">
      <c r="A83" s="62" t="n">
        <v>3112</v>
      </c>
      <c r="B83" s="53" t="s">
        <v>109</v>
      </c>
      <c r="C83" s="54" t="n">
        <v>30</v>
      </c>
      <c r="E83" s="55"/>
      <c r="F83" s="15"/>
    </row>
    <row r="84" customFormat="false" ht="15.75" hidden="false" customHeight="true" outlineLevel="0" collapsed="false">
      <c r="A84" s="62" t="n">
        <v>3121</v>
      </c>
      <c r="B84" s="53" t="s">
        <v>110</v>
      </c>
      <c r="C84" s="54" t="n">
        <v>133.1</v>
      </c>
      <c r="E84" s="55"/>
      <c r="F84" s="15"/>
    </row>
    <row r="85" customFormat="false" ht="47.25" hidden="false" customHeight="true" outlineLevel="0" collapsed="false">
      <c r="A85" s="62" t="n">
        <v>3160</v>
      </c>
      <c r="B85" s="53" t="s">
        <v>111</v>
      </c>
      <c r="C85" s="54" t="n">
        <v>94.8</v>
      </c>
      <c r="E85" s="55"/>
      <c r="F85" s="15"/>
    </row>
    <row r="86" customFormat="false" ht="31.5" hidden="false" customHeight="true" outlineLevel="0" collapsed="false">
      <c r="A86" s="62" t="n">
        <v>3171</v>
      </c>
      <c r="B86" s="53" t="s">
        <v>112</v>
      </c>
      <c r="C86" s="54" t="n">
        <v>3.6</v>
      </c>
      <c r="E86" s="55"/>
      <c r="F86" s="15"/>
    </row>
    <row r="87" customFormat="false" ht="47.25" hidden="false" customHeight="true" outlineLevel="0" collapsed="false">
      <c r="A87" s="62" t="n">
        <v>3180</v>
      </c>
      <c r="B87" s="53" t="s">
        <v>113</v>
      </c>
      <c r="C87" s="54" t="n">
        <v>69.2</v>
      </c>
      <c r="E87" s="55"/>
      <c r="F87" s="15"/>
    </row>
    <row r="88" customFormat="false" ht="15.75" hidden="false" customHeight="true" outlineLevel="0" collapsed="false">
      <c r="A88" s="62" t="n">
        <v>3191</v>
      </c>
      <c r="B88" s="53" t="s">
        <v>114</v>
      </c>
      <c r="C88" s="54" t="n">
        <v>22.5</v>
      </c>
      <c r="E88" s="55"/>
      <c r="F88" s="15"/>
    </row>
    <row r="89" customFormat="false" ht="15.75" hidden="false" customHeight="true" outlineLevel="0" collapsed="false">
      <c r="A89" s="62" t="n">
        <v>3210</v>
      </c>
      <c r="B89" s="53" t="s">
        <v>115</v>
      </c>
      <c r="C89" s="54" t="n">
        <v>5</v>
      </c>
      <c r="E89" s="55"/>
      <c r="F89" s="15"/>
    </row>
    <row r="90" customFormat="false" ht="15.75" hidden="false" customHeight="true" outlineLevel="0" collapsed="false">
      <c r="A90" s="62" t="n">
        <v>3242</v>
      </c>
      <c r="B90" s="53" t="s">
        <v>116</v>
      </c>
      <c r="C90" s="54" t="n">
        <v>712.4</v>
      </c>
      <c r="E90" s="55"/>
      <c r="F90" s="15"/>
    </row>
    <row r="91" s="65" customFormat="true" ht="15.75" hidden="false" customHeight="true" outlineLevel="0" collapsed="false">
      <c r="A91" s="63" t="n">
        <v>4000</v>
      </c>
      <c r="B91" s="64" t="s">
        <v>117</v>
      </c>
      <c r="C91" s="59" t="n">
        <f aca="false">SUM(C93+C94+C95+C92+C96)</f>
        <v>3153.7</v>
      </c>
      <c r="E91" s="66"/>
      <c r="F91" s="15"/>
    </row>
    <row r="92" customFormat="false" ht="15.75" hidden="false" customHeight="true" outlineLevel="0" collapsed="false">
      <c r="A92" s="62" t="n">
        <v>4030</v>
      </c>
      <c r="B92" s="53" t="s">
        <v>118</v>
      </c>
      <c r="C92" s="54" t="n">
        <v>1294.4</v>
      </c>
      <c r="E92" s="55"/>
      <c r="F92" s="15"/>
    </row>
    <row r="93" customFormat="false" ht="15.75" hidden="false" customHeight="true" outlineLevel="0" collapsed="false">
      <c r="A93" s="62" t="n">
        <v>4040</v>
      </c>
      <c r="B93" s="53" t="s">
        <v>119</v>
      </c>
      <c r="C93" s="54" t="n">
        <v>130.1</v>
      </c>
      <c r="E93" s="55"/>
      <c r="F93" s="15"/>
    </row>
    <row r="94" customFormat="false" ht="31.5" hidden="false" customHeight="true" outlineLevel="0" collapsed="false">
      <c r="A94" s="62" t="n">
        <v>4060</v>
      </c>
      <c r="B94" s="53" t="s">
        <v>120</v>
      </c>
      <c r="C94" s="54" t="n">
        <v>1461.4</v>
      </c>
      <c r="E94" s="55"/>
      <c r="F94" s="15"/>
    </row>
    <row r="95" customFormat="false" ht="15.75" hidden="false" customHeight="true" outlineLevel="0" collapsed="false">
      <c r="A95" s="62" t="n">
        <v>4081</v>
      </c>
      <c r="B95" s="53" t="s">
        <v>121</v>
      </c>
      <c r="C95" s="54" t="n">
        <v>209.8</v>
      </c>
      <c r="E95" s="55"/>
      <c r="F95" s="15"/>
    </row>
    <row r="96" customFormat="false" ht="15.75" hidden="false" customHeight="true" outlineLevel="0" collapsed="false">
      <c r="A96" s="62" t="n">
        <v>4082</v>
      </c>
      <c r="B96" s="53" t="s">
        <v>122</v>
      </c>
      <c r="C96" s="54" t="n">
        <v>58</v>
      </c>
      <c r="E96" s="55"/>
      <c r="F96" s="15"/>
    </row>
    <row r="97" s="65" customFormat="true" ht="15.75" hidden="false" customHeight="true" outlineLevel="0" collapsed="false">
      <c r="A97" s="63" t="n">
        <v>5000</v>
      </c>
      <c r="B97" s="64" t="s">
        <v>123</v>
      </c>
      <c r="C97" s="59" t="n">
        <f aca="false">C98+C99</f>
        <v>939.03</v>
      </c>
      <c r="E97" s="66"/>
      <c r="F97" s="15"/>
    </row>
    <row r="98" customFormat="false" ht="15.75" hidden="false" customHeight="true" outlineLevel="0" collapsed="false">
      <c r="A98" s="62" t="n">
        <v>5011</v>
      </c>
      <c r="B98" s="67" t="s">
        <v>124</v>
      </c>
      <c r="C98" s="54" t="n">
        <v>230.93</v>
      </c>
      <c r="E98" s="55"/>
      <c r="F98" s="15"/>
    </row>
    <row r="99" customFormat="false" ht="31.5" hidden="false" customHeight="true" outlineLevel="0" collapsed="false">
      <c r="A99" s="62" t="n">
        <v>5031</v>
      </c>
      <c r="B99" s="67" t="s">
        <v>125</v>
      </c>
      <c r="C99" s="54" t="n">
        <v>708.1</v>
      </c>
      <c r="E99" s="55"/>
      <c r="F99" s="15"/>
    </row>
    <row r="100" customFormat="false" ht="15.75" hidden="false" customHeight="true" outlineLevel="0" collapsed="false">
      <c r="A100" s="48" t="s">
        <v>126</v>
      </c>
      <c r="B100" s="64" t="s">
        <v>127</v>
      </c>
      <c r="C100" s="50" t="n">
        <f aca="false">C101+C102+C103</f>
        <v>9485.3</v>
      </c>
      <c r="E100" s="51"/>
      <c r="F100" s="15"/>
    </row>
    <row r="101" customFormat="false" ht="31.5" hidden="false" customHeight="true" outlineLevel="0" collapsed="false">
      <c r="A101" s="52" t="s">
        <v>128</v>
      </c>
      <c r="B101" s="61" t="s">
        <v>129</v>
      </c>
      <c r="C101" s="68" t="n">
        <v>1237.4</v>
      </c>
      <c r="E101" s="51"/>
      <c r="F101" s="15"/>
    </row>
    <row r="102" customFormat="false" ht="15.75" hidden="false" customHeight="true" outlineLevel="0" collapsed="false">
      <c r="A102" s="52" t="s">
        <v>130</v>
      </c>
      <c r="B102" s="53" t="s">
        <v>131</v>
      </c>
      <c r="C102" s="68" t="n">
        <v>8047.9</v>
      </c>
      <c r="E102" s="69"/>
      <c r="F102" s="15"/>
    </row>
    <row r="103" customFormat="false" ht="63" hidden="false" customHeight="true" outlineLevel="0" collapsed="false">
      <c r="A103" s="52" t="s">
        <v>132</v>
      </c>
      <c r="B103" s="70" t="s">
        <v>133</v>
      </c>
      <c r="C103" s="68" t="n">
        <v>200</v>
      </c>
      <c r="E103" s="69"/>
      <c r="F103" s="15"/>
    </row>
    <row r="104" customFormat="false" ht="15.75" hidden="false" customHeight="true" outlineLevel="0" collapsed="false">
      <c r="A104" s="57" t="s">
        <v>134</v>
      </c>
      <c r="B104" s="71" t="s">
        <v>135</v>
      </c>
      <c r="C104" s="72" t="n">
        <f aca="false">C105+C106</f>
        <v>104.447</v>
      </c>
      <c r="E104" s="69"/>
      <c r="F104" s="15"/>
    </row>
    <row r="105" customFormat="false" ht="15.75" hidden="false" customHeight="true" outlineLevel="0" collapsed="false">
      <c r="A105" s="52" t="s">
        <v>136</v>
      </c>
      <c r="B105" s="70" t="s">
        <v>137</v>
      </c>
      <c r="C105" s="68" t="n">
        <v>72.067</v>
      </c>
      <c r="E105" s="69"/>
      <c r="F105" s="15"/>
    </row>
    <row r="106" customFormat="false" ht="15.75" hidden="false" customHeight="true" outlineLevel="0" collapsed="false">
      <c r="A106" s="52" t="s">
        <v>138</v>
      </c>
      <c r="B106" s="70" t="s">
        <v>139</v>
      </c>
      <c r="C106" s="68" t="n">
        <v>32.38</v>
      </c>
      <c r="E106" s="69"/>
      <c r="F106" s="15"/>
    </row>
    <row r="107" customFormat="false" ht="15.75" hidden="false" customHeight="true" outlineLevel="0" collapsed="false">
      <c r="A107" s="57" t="s">
        <v>140</v>
      </c>
      <c r="B107" s="71" t="s">
        <v>141</v>
      </c>
      <c r="C107" s="72" t="n">
        <f aca="false">C108+C109</f>
        <v>63.1</v>
      </c>
      <c r="E107" s="69"/>
      <c r="F107" s="15"/>
    </row>
    <row r="108" customFormat="false" ht="19.5" hidden="false" customHeight="true" outlineLevel="0" collapsed="false">
      <c r="A108" s="52" t="s">
        <v>142</v>
      </c>
      <c r="B108" s="70" t="s">
        <v>143</v>
      </c>
      <c r="C108" s="68" t="n">
        <v>33.7</v>
      </c>
      <c r="E108" s="69"/>
      <c r="F108" s="15"/>
    </row>
    <row r="109" customFormat="false" ht="15.75" hidden="false" customHeight="true" outlineLevel="0" collapsed="false">
      <c r="A109" s="52" t="s">
        <v>144</v>
      </c>
      <c r="B109" s="70" t="s">
        <v>145</v>
      </c>
      <c r="C109" s="68" t="n">
        <v>29.4</v>
      </c>
      <c r="E109" s="69"/>
      <c r="F109" s="15"/>
    </row>
    <row r="110" customFormat="false" ht="15.75" hidden="false" customHeight="true" outlineLevel="0" collapsed="false">
      <c r="A110" s="57" t="s">
        <v>146</v>
      </c>
      <c r="B110" s="71" t="s">
        <v>147</v>
      </c>
      <c r="C110" s="72" t="n">
        <f aca="false">C112+C111</f>
        <v>309.5</v>
      </c>
      <c r="E110" s="69"/>
      <c r="F110" s="15"/>
    </row>
    <row r="111" customFormat="false" ht="15.75" hidden="false" customHeight="true" outlineLevel="0" collapsed="false">
      <c r="A111" s="52" t="s">
        <v>148</v>
      </c>
      <c r="B111" s="70" t="s">
        <v>149</v>
      </c>
      <c r="C111" s="68" t="n">
        <v>159.5</v>
      </c>
      <c r="E111" s="69"/>
      <c r="F111" s="15"/>
    </row>
    <row r="112" customFormat="false" ht="31.5" hidden="false" customHeight="true" outlineLevel="0" collapsed="false">
      <c r="A112" s="52" t="s">
        <v>150</v>
      </c>
      <c r="B112" s="70" t="s">
        <v>151</v>
      </c>
      <c r="C112" s="68" t="n">
        <v>150</v>
      </c>
      <c r="E112" s="69"/>
      <c r="F112" s="15"/>
    </row>
    <row r="113" customFormat="false" ht="16.5" hidden="false" customHeight="true" outlineLevel="0" collapsed="false">
      <c r="A113" s="73"/>
      <c r="B113" s="74" t="s">
        <v>152</v>
      </c>
      <c r="C113" s="75" t="n">
        <f aca="false">C53+C54+C70+C76+C91+C97+C100+C104+C110+C107</f>
        <v>87740.777</v>
      </c>
      <c r="E113" s="76"/>
      <c r="F113" s="15"/>
    </row>
    <row r="114" customFormat="false" ht="18.75" hidden="false" customHeight="true" outlineLevel="0" collapsed="false">
      <c r="A114" s="77"/>
      <c r="B114" s="78" t="s">
        <v>0</v>
      </c>
      <c r="C114" s="78"/>
      <c r="E114" s="79"/>
      <c r="F114" s="15"/>
    </row>
    <row r="115" customFormat="false" ht="18.75" hidden="false" customHeight="true" outlineLevel="0" collapsed="false">
      <c r="A115" s="77"/>
      <c r="B115" s="80" t="s">
        <v>153</v>
      </c>
      <c r="C115" s="80"/>
      <c r="E115" s="81"/>
      <c r="F115" s="15"/>
    </row>
    <row r="116" customFormat="false" ht="18.75" hidden="false" customHeight="true" outlineLevel="0" collapsed="false">
      <c r="A116" s="77"/>
      <c r="B116" s="82" t="s">
        <v>154</v>
      </c>
      <c r="C116" s="82"/>
      <c r="E116" s="83"/>
      <c r="F116" s="15"/>
    </row>
    <row r="117" customFormat="false" ht="15.75" hidden="false" customHeight="true" outlineLevel="0" collapsed="false">
      <c r="A117" s="77"/>
      <c r="B117" s="84"/>
      <c r="C117" s="85" t="s">
        <v>3</v>
      </c>
      <c r="E117" s="86"/>
      <c r="F117" s="15"/>
    </row>
    <row r="118" customFormat="false" ht="47.25" hidden="false" customHeight="true" outlineLevel="0" collapsed="false">
      <c r="A118" s="9"/>
      <c r="B118" s="8" t="s">
        <v>4</v>
      </c>
      <c r="C118" s="9" t="s">
        <v>5</v>
      </c>
      <c r="E118" s="87"/>
      <c r="F118" s="15"/>
    </row>
    <row r="119" customFormat="false" ht="15.75" hidden="false" customHeight="true" outlineLevel="0" collapsed="false">
      <c r="A119" s="44" t="n">
        <v>10000000</v>
      </c>
      <c r="B119" s="88" t="s">
        <v>6</v>
      </c>
      <c r="C119" s="32" t="n">
        <f aca="false">C120</f>
        <v>55.59</v>
      </c>
      <c r="E119" s="89"/>
      <c r="F119" s="15"/>
    </row>
    <row r="120" customFormat="false" ht="15.75" hidden="false" customHeight="true" outlineLevel="0" collapsed="false">
      <c r="A120" s="90" t="n">
        <v>19000000</v>
      </c>
      <c r="B120" s="91" t="s">
        <v>155</v>
      </c>
      <c r="C120" s="32" t="n">
        <f aca="false">C121</f>
        <v>55.59</v>
      </c>
      <c r="E120" s="89"/>
      <c r="F120" s="15"/>
    </row>
    <row r="121" customFormat="false" ht="15.75" hidden="false" customHeight="true" outlineLevel="0" collapsed="false">
      <c r="A121" s="18" t="n">
        <v>19010000</v>
      </c>
      <c r="B121" s="35" t="s">
        <v>156</v>
      </c>
      <c r="C121" s="19" t="n">
        <v>55.59</v>
      </c>
      <c r="E121" s="47"/>
      <c r="F121" s="15"/>
    </row>
    <row r="122" customFormat="false" ht="15.75" hidden="false" customHeight="true" outlineLevel="0" collapsed="false">
      <c r="A122" s="16" t="n">
        <v>20000000</v>
      </c>
      <c r="B122" s="92" t="s">
        <v>157</v>
      </c>
      <c r="C122" s="12" t="n">
        <f aca="false">C125+C128+C123</f>
        <v>2492.65</v>
      </c>
      <c r="E122" s="14"/>
      <c r="F122" s="15"/>
    </row>
    <row r="123" customFormat="false" ht="15.75" hidden="false" customHeight="true" outlineLevel="0" collapsed="false">
      <c r="A123" s="16" t="n">
        <v>21000000</v>
      </c>
      <c r="B123" s="37" t="s">
        <v>158</v>
      </c>
      <c r="C123" s="12" t="n">
        <f aca="false">C124</f>
        <v>0.62</v>
      </c>
      <c r="E123" s="14"/>
      <c r="F123" s="15"/>
    </row>
    <row r="124" customFormat="false" ht="31.5" hidden="false" customHeight="true" outlineLevel="0" collapsed="false">
      <c r="A124" s="26" t="n">
        <v>21110000</v>
      </c>
      <c r="B124" s="38" t="s">
        <v>159</v>
      </c>
      <c r="C124" s="39" t="n">
        <v>0.62</v>
      </c>
      <c r="E124" s="14"/>
      <c r="F124" s="15"/>
    </row>
    <row r="125" customFormat="false" ht="15.75" hidden="false" customHeight="true" outlineLevel="0" collapsed="false">
      <c r="A125" s="90" t="n">
        <v>24000000</v>
      </c>
      <c r="B125" s="37" t="s">
        <v>36</v>
      </c>
      <c r="C125" s="32" t="n">
        <f aca="false">C126+C127</f>
        <v>77.63</v>
      </c>
      <c r="E125" s="93"/>
      <c r="F125" s="15"/>
    </row>
    <row r="126" customFormat="false" ht="15.75" hidden="false" customHeight="true" outlineLevel="0" collapsed="false">
      <c r="A126" s="26" t="n">
        <v>24062100</v>
      </c>
      <c r="B126" s="38" t="s">
        <v>160</v>
      </c>
      <c r="C126" s="39" t="n">
        <v>66.6</v>
      </c>
      <c r="E126" s="94"/>
      <c r="F126" s="15"/>
    </row>
    <row r="127" customFormat="false" ht="15.75" hidden="false" customHeight="true" outlineLevel="0" collapsed="false">
      <c r="A127" s="26" t="n">
        <v>24170000</v>
      </c>
      <c r="B127" s="38" t="s">
        <v>161</v>
      </c>
      <c r="C127" s="39" t="n">
        <v>11.03</v>
      </c>
      <c r="E127" s="94"/>
      <c r="F127" s="15"/>
    </row>
    <row r="128" customFormat="false" ht="15.75" hidden="false" customHeight="true" outlineLevel="0" collapsed="false">
      <c r="A128" s="90" t="n">
        <v>25000000</v>
      </c>
      <c r="B128" s="37" t="s">
        <v>162</v>
      </c>
      <c r="C128" s="32" t="n">
        <v>2414.4</v>
      </c>
      <c r="E128" s="89"/>
      <c r="F128" s="15"/>
    </row>
    <row r="129" s="97" customFormat="true" ht="15.75" hidden="false" customHeight="true" outlineLevel="0" collapsed="false">
      <c r="A129" s="90" t="n">
        <v>30000000</v>
      </c>
      <c r="B129" s="95" t="s">
        <v>163</v>
      </c>
      <c r="C129" s="96" t="n">
        <f aca="false">C130</f>
        <v>75.4</v>
      </c>
      <c r="E129" s="98"/>
      <c r="F129" s="15"/>
    </row>
    <row r="130" customFormat="false" ht="15.75" hidden="false" customHeight="true" outlineLevel="0" collapsed="false">
      <c r="A130" s="18" t="n">
        <v>33010100</v>
      </c>
      <c r="B130" s="7" t="s">
        <v>164</v>
      </c>
      <c r="C130" s="19" t="n">
        <v>75.4</v>
      </c>
      <c r="E130" s="47"/>
      <c r="F130" s="15"/>
    </row>
    <row r="131" customFormat="false" ht="15.75" hidden="false" customHeight="true" outlineLevel="0" collapsed="false">
      <c r="A131" s="18"/>
      <c r="B131" s="45" t="s">
        <v>165</v>
      </c>
      <c r="C131" s="32" t="n">
        <f aca="false">C119+C122+C129</f>
        <v>2623.64</v>
      </c>
      <c r="E131" s="47"/>
      <c r="F131" s="15"/>
    </row>
    <row r="132" customFormat="false" ht="15.75" hidden="false" customHeight="true" outlineLevel="0" collapsed="false">
      <c r="A132" s="16"/>
      <c r="B132" s="24" t="s">
        <v>50</v>
      </c>
      <c r="C132" s="12" t="n">
        <f aca="false">C119+C122+C129</f>
        <v>2623.64</v>
      </c>
      <c r="E132" s="14"/>
      <c r="F132" s="15"/>
    </row>
    <row r="133" customFormat="false" ht="15.75" hidden="false" customHeight="true" outlineLevel="0" collapsed="false">
      <c r="A133" s="99"/>
      <c r="B133" s="99"/>
      <c r="C133" s="99"/>
      <c r="E133" s="99"/>
      <c r="F133" s="15"/>
    </row>
    <row r="134" customFormat="false" ht="47.25" hidden="false" customHeight="true" outlineLevel="0" collapsed="false">
      <c r="A134" s="9" t="s">
        <v>51</v>
      </c>
      <c r="B134" s="42" t="s">
        <v>52</v>
      </c>
      <c r="C134" s="9" t="s">
        <v>53</v>
      </c>
      <c r="E134" s="87"/>
      <c r="F134" s="15"/>
    </row>
    <row r="135" customFormat="false" ht="15.75" hidden="false" customHeight="true" outlineLevel="0" collapsed="false">
      <c r="A135" s="100" t="s">
        <v>54</v>
      </c>
      <c r="B135" s="46" t="s">
        <v>55</v>
      </c>
      <c r="C135" s="44" t="n">
        <v>680.9</v>
      </c>
      <c r="E135" s="87"/>
      <c r="F135" s="15"/>
    </row>
    <row r="136" customFormat="false" ht="15.75" hidden="false" customHeight="true" outlineLevel="0" collapsed="false">
      <c r="A136" s="48" t="s">
        <v>56</v>
      </c>
      <c r="B136" s="64" t="s">
        <v>57</v>
      </c>
      <c r="C136" s="50" t="n">
        <f aca="false">C137+C140+C141+C138+C139+C142</f>
        <v>1680.4</v>
      </c>
      <c r="D136" s="65"/>
      <c r="E136" s="101"/>
      <c r="F136" s="15"/>
    </row>
    <row r="137" customFormat="false" ht="15.75" hidden="false" customHeight="true" outlineLevel="0" collapsed="false">
      <c r="A137" s="102" t="s">
        <v>58</v>
      </c>
      <c r="B137" s="53" t="s">
        <v>59</v>
      </c>
      <c r="C137" s="54" t="n">
        <v>1052.7</v>
      </c>
      <c r="E137" s="103"/>
      <c r="F137" s="15"/>
    </row>
    <row r="138" customFormat="false" ht="15.75" hidden="false" customHeight="true" outlineLevel="0" collapsed="false">
      <c r="A138" s="102" t="s">
        <v>166</v>
      </c>
      <c r="B138" s="53" t="s">
        <v>167</v>
      </c>
      <c r="C138" s="54" t="n">
        <v>152</v>
      </c>
      <c r="E138" s="103"/>
      <c r="F138" s="15"/>
    </row>
    <row r="139" customFormat="false" ht="31.5" hidden="false" customHeight="true" outlineLevel="0" collapsed="false">
      <c r="A139" s="102" t="s">
        <v>62</v>
      </c>
      <c r="B139" s="53" t="s">
        <v>168</v>
      </c>
      <c r="C139" s="54" t="n">
        <v>90.5</v>
      </c>
      <c r="E139" s="103"/>
      <c r="F139" s="15"/>
    </row>
    <row r="140" customFormat="false" ht="31.5" hidden="false" customHeight="true" outlineLevel="0" collapsed="false">
      <c r="A140" s="102" t="s">
        <v>72</v>
      </c>
      <c r="B140" s="53" t="s">
        <v>169</v>
      </c>
      <c r="C140" s="54" t="n">
        <v>151.7</v>
      </c>
      <c r="E140" s="103"/>
      <c r="F140" s="15"/>
    </row>
    <row r="141" customFormat="false" ht="15.75" hidden="false" customHeight="true" outlineLevel="0" collapsed="false">
      <c r="A141" s="102" t="s">
        <v>74</v>
      </c>
      <c r="B141" s="53" t="s">
        <v>75</v>
      </c>
      <c r="C141" s="104" t="n">
        <v>94.2</v>
      </c>
      <c r="E141" s="103"/>
      <c r="F141" s="15"/>
    </row>
    <row r="142" customFormat="false" ht="15.75" hidden="false" customHeight="true" outlineLevel="0" collapsed="false">
      <c r="A142" s="102" t="s">
        <v>76</v>
      </c>
      <c r="B142" s="53" t="s">
        <v>77</v>
      </c>
      <c r="C142" s="104" t="n">
        <v>139.3</v>
      </c>
      <c r="E142" s="103"/>
      <c r="F142" s="15"/>
    </row>
    <row r="143" customFormat="false" ht="15.75" hidden="false" customHeight="true" outlineLevel="0" collapsed="false">
      <c r="A143" s="57" t="s">
        <v>88</v>
      </c>
      <c r="B143" s="58" t="s">
        <v>89</v>
      </c>
      <c r="C143" s="105" t="n">
        <f aca="false">C144</f>
        <v>178.8</v>
      </c>
      <c r="E143" s="103"/>
      <c r="F143" s="15"/>
    </row>
    <row r="144" customFormat="false" ht="15.75" hidden="false" customHeight="true" outlineLevel="0" collapsed="false">
      <c r="A144" s="102" t="s">
        <v>90</v>
      </c>
      <c r="B144" s="53" t="s">
        <v>91</v>
      </c>
      <c r="C144" s="104" t="n">
        <v>178.8</v>
      </c>
      <c r="E144" s="103"/>
      <c r="F144" s="15"/>
    </row>
    <row r="145" customFormat="false" ht="15.75" hidden="false" customHeight="true" outlineLevel="0" collapsed="false">
      <c r="A145" s="57" t="s">
        <v>100</v>
      </c>
      <c r="B145" s="58" t="s">
        <v>101</v>
      </c>
      <c r="C145" s="105" t="n">
        <f aca="false">C146</f>
        <v>2.2</v>
      </c>
      <c r="E145" s="103"/>
      <c r="F145" s="15"/>
    </row>
    <row r="146" customFormat="false" ht="31.5" hidden="false" customHeight="true" outlineLevel="0" collapsed="false">
      <c r="A146" s="102" t="s">
        <v>170</v>
      </c>
      <c r="B146" s="53" t="s">
        <v>171</v>
      </c>
      <c r="C146" s="104" t="n">
        <v>2.2</v>
      </c>
      <c r="E146" s="103"/>
      <c r="F146" s="15"/>
    </row>
    <row r="147" customFormat="false" ht="15.75" hidden="false" customHeight="true" outlineLevel="0" collapsed="false">
      <c r="A147" s="57" t="s">
        <v>172</v>
      </c>
      <c r="B147" s="58" t="s">
        <v>173</v>
      </c>
      <c r="C147" s="105" t="n">
        <f aca="false">C148+C149</f>
        <v>0.8</v>
      </c>
      <c r="E147" s="103"/>
      <c r="F147" s="15"/>
    </row>
    <row r="148" customFormat="false" ht="15.75" hidden="false" customHeight="true" outlineLevel="0" collapsed="false">
      <c r="A148" s="102" t="s">
        <v>174</v>
      </c>
      <c r="B148" s="53" t="s">
        <v>118</v>
      </c>
      <c r="C148" s="104" t="n">
        <v>0.5</v>
      </c>
      <c r="E148" s="103"/>
      <c r="F148" s="15"/>
    </row>
    <row r="149" customFormat="false" ht="15.75" hidden="false" customHeight="true" outlineLevel="0" collapsed="false">
      <c r="A149" s="102" t="s">
        <v>175</v>
      </c>
      <c r="B149" s="53" t="s">
        <v>176</v>
      </c>
      <c r="C149" s="104" t="n">
        <v>0.3</v>
      </c>
      <c r="E149" s="103"/>
      <c r="F149" s="15"/>
    </row>
    <row r="150" customFormat="false" ht="15.75" hidden="false" customHeight="true" outlineLevel="0" collapsed="false">
      <c r="A150" s="48" t="s">
        <v>126</v>
      </c>
      <c r="B150" s="106" t="s">
        <v>177</v>
      </c>
      <c r="C150" s="105" t="n">
        <f aca="false">C151</f>
        <v>1372.4</v>
      </c>
      <c r="E150" s="107"/>
      <c r="F150" s="15"/>
    </row>
    <row r="151" customFormat="false" ht="15.75" hidden="false" customHeight="true" outlineLevel="0" collapsed="false">
      <c r="A151" s="108" t="n">
        <v>6030</v>
      </c>
      <c r="B151" s="53" t="s">
        <v>131</v>
      </c>
      <c r="C151" s="109" t="n">
        <v>1372.4</v>
      </c>
      <c r="E151" s="110"/>
      <c r="F151" s="15"/>
    </row>
    <row r="152" s="65" customFormat="true" ht="15.75" hidden="false" customHeight="true" outlineLevel="0" collapsed="false">
      <c r="A152" s="111" t="n">
        <v>7000</v>
      </c>
      <c r="B152" s="58" t="s">
        <v>135</v>
      </c>
      <c r="C152" s="105" t="n">
        <f aca="false">C157+C156+C153+C154+C155</f>
        <v>1092.1</v>
      </c>
      <c r="E152" s="107"/>
      <c r="F152" s="15"/>
    </row>
    <row r="153" s="65" customFormat="true" ht="15.75" hidden="false" customHeight="true" outlineLevel="0" collapsed="false">
      <c r="A153" s="112" t="n">
        <v>7330</v>
      </c>
      <c r="B153" s="53" t="s">
        <v>178</v>
      </c>
      <c r="C153" s="109" t="n">
        <v>10.5</v>
      </c>
      <c r="E153" s="107"/>
      <c r="F153" s="15"/>
    </row>
    <row r="154" s="65" customFormat="true" ht="15.75" hidden="false" customHeight="true" outlineLevel="0" collapsed="false">
      <c r="A154" s="112" t="n">
        <v>7340</v>
      </c>
      <c r="B154" s="53" t="s">
        <v>179</v>
      </c>
      <c r="C154" s="109" t="n">
        <v>297.6</v>
      </c>
      <c r="E154" s="107"/>
      <c r="F154" s="15"/>
    </row>
    <row r="155" s="65" customFormat="true" ht="15.75" hidden="false" customHeight="true" outlineLevel="0" collapsed="false">
      <c r="A155" s="112" t="n">
        <v>7350</v>
      </c>
      <c r="B155" s="53" t="s">
        <v>180</v>
      </c>
      <c r="C155" s="109" t="n">
        <v>44</v>
      </c>
      <c r="E155" s="107"/>
      <c r="F155" s="15"/>
    </row>
    <row r="156" s="65" customFormat="true" ht="15.75" hidden="false" customHeight="true" outlineLevel="0" collapsed="false">
      <c r="A156" s="112" t="n">
        <v>7530</v>
      </c>
      <c r="B156" s="53" t="s">
        <v>181</v>
      </c>
      <c r="C156" s="109" t="n">
        <v>90.2</v>
      </c>
      <c r="E156" s="107"/>
      <c r="F156" s="15"/>
    </row>
    <row r="157" s="65" customFormat="true" ht="15.75" hidden="false" customHeight="true" outlineLevel="0" collapsed="false">
      <c r="A157" s="112" t="n">
        <v>7670</v>
      </c>
      <c r="B157" s="53" t="s">
        <v>182</v>
      </c>
      <c r="C157" s="109" t="n">
        <v>649.8</v>
      </c>
      <c r="E157" s="107"/>
      <c r="F157" s="15"/>
    </row>
    <row r="158" customFormat="false" ht="16.5" hidden="false" customHeight="true" outlineLevel="0" collapsed="false">
      <c r="A158" s="113"/>
      <c r="B158" s="74" t="s">
        <v>152</v>
      </c>
      <c r="C158" s="114" t="n">
        <f aca="false">C136+C150+C152+C135+C147+C143+C145</f>
        <v>5007.6</v>
      </c>
      <c r="E158" s="115"/>
      <c r="F158" s="116"/>
    </row>
    <row r="159" customFormat="false" ht="19.5" hidden="false" customHeight="true" outlineLevel="0" collapsed="false">
      <c r="B159" s="117"/>
    </row>
    <row r="160" customFormat="false" ht="19.5" hidden="false" customHeight="true" outlineLevel="0" collapsed="false">
      <c r="B160" s="23"/>
    </row>
    <row r="161" customFormat="false" ht="19.5" hidden="false" customHeight="true" outlineLevel="0" collapsed="false">
      <c r="B161" s="23"/>
    </row>
    <row r="162" customFormat="false" ht="19.5" hidden="false" customHeight="true" outlineLevel="0" collapsed="false">
      <c r="B162" s="23"/>
    </row>
    <row r="163" customFormat="false" ht="19.5" hidden="false" customHeight="true" outlineLevel="0" collapsed="false">
      <c r="B163" s="23"/>
    </row>
    <row r="164" customFormat="false" ht="19.5" hidden="false" customHeight="true" outlineLevel="0" collapsed="false">
      <c r="B164" s="23"/>
    </row>
    <row r="165" customFormat="false" ht="19.5" hidden="false" customHeight="true" outlineLevel="0" collapsed="false">
      <c r="B165" s="23"/>
    </row>
    <row r="166" customFormat="false" ht="19.5" hidden="false" customHeight="true" outlineLevel="0" collapsed="false">
      <c r="B166" s="23"/>
    </row>
    <row r="167" customFormat="false" ht="19.5" hidden="false" customHeight="true" outlineLevel="0" collapsed="false">
      <c r="B167" s="23"/>
    </row>
    <row r="168" customFormat="false" ht="19.5" hidden="false" customHeight="true" outlineLevel="0" collapsed="false">
      <c r="B168" s="23"/>
    </row>
    <row r="169" customFormat="false" ht="19.5" hidden="false" customHeight="true" outlineLevel="0" collapsed="false">
      <c r="B169" s="23"/>
    </row>
    <row r="170" customFormat="false" ht="19.5" hidden="false" customHeight="true" outlineLevel="0" collapsed="false">
      <c r="B170" s="23"/>
    </row>
    <row r="171" customFormat="false" ht="19.5" hidden="false" customHeight="true" outlineLevel="0" collapsed="false">
      <c r="B171" s="23"/>
    </row>
    <row r="172" customFormat="false" ht="19.5" hidden="false" customHeight="true" outlineLevel="0" collapsed="false">
      <c r="B172" s="23"/>
    </row>
    <row r="173" customFormat="false" ht="19.5" hidden="false" customHeight="true" outlineLevel="0" collapsed="false">
      <c r="B173" s="23"/>
    </row>
    <row r="174" customFormat="false" ht="19.5" hidden="false" customHeight="true" outlineLevel="0" collapsed="false">
      <c r="B174" s="23"/>
    </row>
    <row r="175" customFormat="false" ht="19.5" hidden="false" customHeight="true" outlineLevel="0" collapsed="false">
      <c r="B175" s="23"/>
    </row>
    <row r="176" customFormat="false" ht="19.5" hidden="false" customHeight="true" outlineLevel="0" collapsed="false">
      <c r="B176" s="23"/>
    </row>
    <row r="177" customFormat="false" ht="19.5" hidden="false" customHeight="true" outlineLevel="0" collapsed="false">
      <c r="B177" s="23"/>
    </row>
    <row r="178" customFormat="false" ht="19.5" hidden="false" customHeight="true" outlineLevel="0" collapsed="false">
      <c r="B178" s="23"/>
    </row>
    <row r="179" customFormat="false" ht="19.5" hidden="false" customHeight="true" outlineLevel="0" collapsed="false">
      <c r="B179" s="23"/>
    </row>
    <row r="180" customFormat="false" ht="19.5" hidden="false" customHeight="true" outlineLevel="0" collapsed="false">
      <c r="B180" s="23"/>
    </row>
    <row r="181" customFormat="false" ht="19.5" hidden="false" customHeight="true" outlineLevel="0" collapsed="false">
      <c r="B181" s="23"/>
    </row>
    <row r="182" customFormat="false" ht="19.5" hidden="false" customHeight="true" outlineLevel="0" collapsed="false">
      <c r="B182" s="23"/>
    </row>
    <row r="183" customFormat="false" ht="19.5" hidden="false" customHeight="true" outlineLevel="0" collapsed="false">
      <c r="B183" s="23"/>
    </row>
    <row r="184" customFormat="false" ht="19.5" hidden="false" customHeight="true" outlineLevel="0" collapsed="false">
      <c r="B184" s="23"/>
    </row>
    <row r="185" customFormat="false" ht="19.5" hidden="false" customHeight="true" outlineLevel="0" collapsed="false">
      <c r="B185" s="23"/>
    </row>
    <row r="186" customFormat="false" ht="19.5" hidden="false" customHeight="true" outlineLevel="0" collapsed="false">
      <c r="B186" s="23"/>
    </row>
    <row r="187" customFormat="false" ht="19.5" hidden="false" customHeight="true" outlineLevel="0" collapsed="false">
      <c r="B187" s="23"/>
    </row>
    <row r="188" customFormat="false" ht="19.5" hidden="false" customHeight="true" outlineLevel="0" collapsed="false">
      <c r="B188" s="23"/>
    </row>
    <row r="189" customFormat="false" ht="19.5" hidden="false" customHeight="true" outlineLevel="0" collapsed="false">
      <c r="B189" s="23"/>
    </row>
    <row r="190" customFormat="false" ht="19.5" hidden="false" customHeight="true" outlineLevel="0" collapsed="false">
      <c r="B190" s="23"/>
    </row>
    <row r="191" customFormat="false" ht="19.5" hidden="false" customHeight="true" outlineLevel="0" collapsed="false">
      <c r="B191" s="23"/>
    </row>
    <row r="192" customFormat="false" ht="19.5" hidden="false" customHeight="true" outlineLevel="0" collapsed="false">
      <c r="B192" s="23"/>
    </row>
    <row r="193" customFormat="false" ht="19.5" hidden="false" customHeight="true" outlineLevel="0" collapsed="false">
      <c r="B193" s="23"/>
    </row>
    <row r="194" customFormat="false" ht="19.5" hidden="false" customHeight="true" outlineLevel="0" collapsed="false">
      <c r="B194" s="23"/>
    </row>
    <row r="195" customFormat="false" ht="19.5" hidden="false" customHeight="true" outlineLevel="0" collapsed="false">
      <c r="B195" s="23"/>
    </row>
    <row r="196" customFormat="false" ht="19.5" hidden="false" customHeight="true" outlineLevel="0" collapsed="false">
      <c r="B196" s="23"/>
    </row>
    <row r="197" customFormat="false" ht="19.5" hidden="false" customHeight="true" outlineLevel="0" collapsed="false">
      <c r="B197" s="23"/>
    </row>
    <row r="198" customFormat="false" ht="19.5" hidden="false" customHeight="true" outlineLevel="0" collapsed="false">
      <c r="B198" s="23"/>
    </row>
    <row r="199" customFormat="false" ht="19.5" hidden="false" customHeight="true" outlineLevel="0" collapsed="false">
      <c r="B199" s="23"/>
    </row>
    <row r="200" customFormat="false" ht="19.5" hidden="false" customHeight="true" outlineLevel="0" collapsed="false">
      <c r="B200" s="23"/>
    </row>
    <row r="201" customFormat="false" ht="19.5" hidden="false" customHeight="true" outlineLevel="0" collapsed="false">
      <c r="B201" s="23"/>
    </row>
    <row r="202" customFormat="false" ht="19.5" hidden="false" customHeight="true" outlineLevel="0" collapsed="false">
      <c r="B202" s="23"/>
    </row>
    <row r="203" customFormat="false" ht="19.5" hidden="false" customHeight="true" outlineLevel="0" collapsed="false">
      <c r="B203" s="23"/>
    </row>
    <row r="204" customFormat="false" ht="19.5" hidden="false" customHeight="true" outlineLevel="0" collapsed="false">
      <c r="B204" s="23"/>
    </row>
    <row r="205" customFormat="false" ht="19.5" hidden="false" customHeight="true" outlineLevel="0" collapsed="false">
      <c r="B205" s="23"/>
    </row>
    <row r="206" customFormat="false" ht="19.5" hidden="false" customHeight="true" outlineLevel="0" collapsed="false">
      <c r="B206" s="23"/>
    </row>
    <row r="207" customFormat="false" ht="19.5" hidden="false" customHeight="true" outlineLevel="0" collapsed="false">
      <c r="B207" s="23"/>
    </row>
    <row r="208" customFormat="false" ht="19.5" hidden="false" customHeight="true" outlineLevel="0" collapsed="false">
      <c r="B208" s="23"/>
    </row>
    <row r="209" customFormat="false" ht="19.5" hidden="false" customHeight="true" outlineLevel="0" collapsed="false">
      <c r="B209" s="23"/>
    </row>
    <row r="210" customFormat="false" ht="19.5" hidden="false" customHeight="true" outlineLevel="0" collapsed="false">
      <c r="B210" s="23"/>
    </row>
    <row r="211" customFormat="false" ht="19.5" hidden="false" customHeight="true" outlineLevel="0" collapsed="false">
      <c r="B211" s="23"/>
    </row>
    <row r="212" customFormat="false" ht="19.5" hidden="false" customHeight="true" outlineLevel="0" collapsed="false">
      <c r="B212" s="23"/>
    </row>
    <row r="213" customFormat="false" ht="19.5" hidden="false" customHeight="true" outlineLevel="0" collapsed="false">
      <c r="B213" s="23"/>
    </row>
    <row r="214" customFormat="false" ht="19.5" hidden="false" customHeight="true" outlineLevel="0" collapsed="false">
      <c r="B214" s="23"/>
    </row>
    <row r="215" customFormat="false" ht="19.5" hidden="false" customHeight="true" outlineLevel="0" collapsed="false">
      <c r="B215" s="23"/>
    </row>
    <row r="216" customFormat="false" ht="19.5" hidden="false" customHeight="true" outlineLevel="0" collapsed="false">
      <c r="B216" s="23"/>
    </row>
    <row r="217" customFormat="false" ht="19.5" hidden="false" customHeight="true" outlineLevel="0" collapsed="false">
      <c r="B217" s="23"/>
    </row>
    <row r="218" customFormat="false" ht="19.5" hidden="false" customHeight="true" outlineLevel="0" collapsed="false">
      <c r="B218" s="23"/>
    </row>
    <row r="219" customFormat="false" ht="19.5" hidden="false" customHeight="true" outlineLevel="0" collapsed="false">
      <c r="B219" s="23"/>
    </row>
  </sheetData>
  <mergeCells count="2">
    <mergeCell ref="B2:C2"/>
    <mergeCell ref="B115:C115"/>
  </mergeCells>
  <printOptions headings="false" gridLines="false" gridLinesSet="true" horizontalCentered="true" verticalCentered="false"/>
  <pageMargins left="0.39375" right="0.0784722222222222" top="0.439583333333333" bottom="0.179861111111111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5" manualBreakCount="15">
    <brk id="31" man="true" max="16383" min="0"/>
    <brk id="32" man="true" max="16383" min="0"/>
    <brk id="33" man="true" max="16383" min="0"/>
    <brk id="60" man="true" max="16383" min="0"/>
    <brk id="70" man="true" max="16383" min="0"/>
    <brk id="78" man="true" max="16383" min="0"/>
    <brk id="82" man="true" max="16383" min="0"/>
    <brk id="97" man="true" max="16383" min="0"/>
    <brk id="116" man="true" max="16383" min="0"/>
    <brk id="118" man="true" max="16383" min="0"/>
    <brk id="158" man="true" max="16383" min="0"/>
    <brk id="166" man="true" max="16383" min="0"/>
    <brk id="168" man="true" max="16383" min="0"/>
    <brk id="169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Customer</cp:lastModifiedBy>
  <cp:lastPrinted>2021-02-01T14:22:34Z</cp:lastPrinted>
  <dcterms:modified xsi:type="dcterms:W3CDTF">2021-05-17T07:56:31Z</dcterms:modified>
  <cp:revision>0</cp:revision>
  <dc:subject/>
  <dc:title/>
</cp:coreProperties>
</file>