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Додаток 5</t>
  </si>
  <si>
    <t xml:space="preserve">до рішення  міської ради </t>
  </si>
  <si>
    <t xml:space="preserve">"Про міський бюджет  на 2020 рік"</t>
  </si>
  <si>
    <t xml:space="preserve">Розподіл коштів бюджету розвитку за об'єктами у 2020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чення діяльності обласної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Придбання автомобіл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Придбання предметів довгострокового користува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ескаватора</t>
  </si>
  <si>
    <t xml:space="preserve">Капітальні  придбання (насоси,лічильники)</t>
  </si>
  <si>
    <t xml:space="preserve">Реконструкція  мереж   "Стара насосна"</t>
  </si>
  <si>
    <t xml:space="preserve">ПКД "Реконструкція каналізаційної мережі по вул.Гончара"</t>
  </si>
  <si>
    <t xml:space="preserve">Проектно-вишукувальні роботи по об'єкту "Реконструкція каналізаційної мережі по вул. Надрічна, Білецька, Чортківська, Рубчакової, Ясна мікрорайону "Залізничний""</t>
  </si>
  <si>
    <t xml:space="preserve">ПКД "Реконструкції водопроводу по вул. Володимира Великого від ТОВ "СЕ Борднетце-Україна" до вул. Маковея, 7</t>
  </si>
  <si>
    <t xml:space="preserve">Проектно-вишукувальні роботи по об'єкту "Реконструкція водопроводу по вул. Д.Січинського, Маковея, В.Великого"</t>
  </si>
  <si>
    <t xml:space="preserve"> </t>
  </si>
  <si>
    <t xml:space="preserve">Експертиза проекту "Будівництво КНС, напірного колектора для перекачування стоків від індустріального парку"</t>
  </si>
  <si>
    <t xml:space="preserve">Експертиза проекту "Будівництво зовнішніх водопровідних мереж для водозабезпечення індустріального парку"</t>
  </si>
  <si>
    <t xml:space="preserve">0116017</t>
  </si>
  <si>
    <t xml:space="preserve">6017</t>
  </si>
  <si>
    <t xml:space="preserve">Інша діяльність, пов'язана з експлуатацією об'єктів житло-комунального господарства</t>
  </si>
  <si>
    <t xml:space="preserve">Капітальний ремонт житлового фонду</t>
  </si>
  <si>
    <t xml:space="preserve">0116030</t>
  </si>
  <si>
    <t xml:space="preserve">6030</t>
  </si>
  <si>
    <t xml:space="preserve">Організація благоустрію населених пунктів</t>
  </si>
  <si>
    <t xml:space="preserve">Капітальний ремонт доріг і тротуарів</t>
  </si>
  <si>
    <t xml:space="preserve">вул. Дениса Січинського(тротуар)</t>
  </si>
  <si>
    <t xml:space="preserve">вул. Лесі Українки (дорога)</t>
  </si>
  <si>
    <t xml:space="preserve">вул. Гагаріна (дорога)</t>
  </si>
  <si>
    <t xml:space="preserve">вул. Копичинецька (тротуар)</t>
  </si>
  <si>
    <t xml:space="preserve">вул. Незалежності (тротуар)</t>
  </si>
  <si>
    <t xml:space="preserve">вул. Івана Хичія (тротуар)</t>
  </si>
  <si>
    <t xml:space="preserve">вул. Сонячна (тротуар)</t>
  </si>
  <si>
    <t xml:space="preserve">вул. Лесі Українки (тротуар)</t>
  </si>
  <si>
    <t xml:space="preserve">вул. Незалежності (дорога)</t>
  </si>
  <si>
    <t xml:space="preserve">вул. Степана Бандери (тротуар)</t>
  </si>
  <si>
    <t xml:space="preserve">вул. Андрея Шептицького (дорога)</t>
  </si>
  <si>
    <t xml:space="preserve">вул. Монастирська (дорога)</t>
  </si>
  <si>
    <t xml:space="preserve">вул. Копичинецька </t>
  </si>
  <si>
    <t xml:space="preserve">Проектно - кошторисні документації</t>
  </si>
  <si>
    <t xml:space="preserve">Автобусна зупинка (вул.Незалежності)</t>
  </si>
  <si>
    <t xml:space="preserve">Придбання трактора</t>
  </si>
  <si>
    <t xml:space="preserve">Програма "Безпечне місто"</t>
  </si>
  <si>
    <t xml:space="preserve">Придбання причепа</t>
  </si>
  <si>
    <t xml:space="preserve">Придбання дитячих і спортивних майданчиків</t>
  </si>
  <si>
    <t xml:space="preserve">Придбання предметів довгострокового користування </t>
  </si>
  <si>
    <t xml:space="preserve">Експертиза, технагляд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готовлення технічної документації на нерухоме майн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Виготовлення технічної документації із землоустрою з нормативно грошової оцінки землі</t>
  </si>
  <si>
    <t xml:space="preserve">Проведення інвентаризації земель комунальної власності</t>
  </si>
  <si>
    <t xml:space="preserve">Розроблення проекту землеустрою щодо встановлення меж міста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Співфінансування проекту "Реконструкція біологічних очисних споруд продуктивністю 7000 куб. метрів на добу з виділенням першого пускового комплексу  на 4000 куб.метрів на добу по вулиці Граничній,88 в місті Чорткові Тернопільської області"</t>
  </si>
  <si>
    <t xml:space="preserve">01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ринку</t>
  </si>
  <si>
    <t xml:space="preserve">0117350</t>
  </si>
  <si>
    <t xml:space="preserve">7350</t>
  </si>
  <si>
    <t xml:space="preserve">Розробка схем плануванян та забудови території (містобудівної документації)</t>
  </si>
  <si>
    <t xml:space="preserve">Забезпечення розроблення містобудівної документації (генплан)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Капітальні придб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 освіти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Придбання основних засобів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</t>
  </si>
  <si>
    <t xml:space="preserve">Ремонт санвузлів в дитячих закладах</t>
  </si>
  <si>
    <t xml:space="preserve">Ремонт горищного даху ДНЗ №3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Придбання меблів, дидактичних матеріалів, телевізорів для НУШ</t>
  </si>
  <si>
    <t xml:space="preserve">Капітальний ремонт інших об'єктів</t>
  </si>
  <si>
    <t xml:space="preserve">Придбання основних засобів (інклюзія)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0160</t>
  </si>
  <si>
    <t xml:space="preserve">1000000</t>
  </si>
  <si>
    <t xml:space="preserve">Відділ культури, туризму, національностей та релігії Чорткі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ізованої освіти школами естетичного виховання (музичними, художніми, хореографічними, театральними, хоровими, мистецькими)</t>
  </si>
  <si>
    <t xml:space="preserve">Реконструкція та реставрація інших об'єктів</t>
  </si>
  <si>
    <t xml:space="preserve">Придбання музичних інструментів</t>
  </si>
  <si>
    <t xml:space="preserve">1014030</t>
  </si>
  <si>
    <t xml:space="preserve">Забезпечення діяльності бібліотек</t>
  </si>
  <si>
    <t xml:space="preserve">Придбання обладнання та предметів довгострокового користування (поповнення бібліотечних фондів)</t>
  </si>
  <si>
    <t xml:space="preserve">1014040</t>
  </si>
  <si>
    <t xml:space="preserve">Забезпечення діяльності музеїв i виставок</t>
  </si>
  <si>
    <t xml:space="preserve">Придбання  предметів довгострокового користування </t>
  </si>
  <si>
    <t xml:space="preserve">1014080</t>
  </si>
  <si>
    <t xml:space="preserve">4080</t>
  </si>
  <si>
    <t xml:space="preserve">0829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идбання бочки самохідної</t>
  </si>
  <si>
    <t xml:space="preserve">Придбання компютерної техніки </t>
  </si>
  <si>
    <t xml:space="preserve">Реконструкція тротуарів в парку ім. І.Франка</t>
  </si>
  <si>
    <t xml:space="preserve">Ремонт приміщення стадіону</t>
  </si>
  <si>
    <t xml:space="preserve">Співфінансування проекту "Будівництво мультифункціонального майданчика для занять ігровими видами спорту по вул. Хмельницького, 79 в м. Чортків Тернопільської області"</t>
  </si>
  <si>
    <t xml:space="preserve">Будівництво Скейтпарку</t>
  </si>
  <si>
    <t xml:space="preserve">Будівництво футбольного поля зі штучним покриттям</t>
  </si>
  <si>
    <t xml:space="preserve">Придбання дитячих та спортивних майданчиків</t>
  </si>
  <si>
    <t xml:space="preserve">Придбання  предметів довгострокового користування (принтер бухгалтерія)</t>
  </si>
  <si>
    <t xml:space="preserve">Проектно-кошторисна документація </t>
  </si>
  <si>
    <t xml:space="preserve">1017622</t>
  </si>
  <si>
    <t xml:space="preserve">Реалізація програм і заходів в галузі туризму та курортів</t>
  </si>
  <si>
    <t xml:space="preserve">Придбання туристичних вказівників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b val="true"/>
      <i val="true"/>
      <sz val="14"/>
      <color rgb="FF008080"/>
      <name val="Times New Roman"/>
      <family val="1"/>
      <charset val="204"/>
    </font>
    <font>
      <sz val="14"/>
      <color rgb="FF0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7.85"/>
    <col collapsed="false" customWidth="true" hidden="false" outlineLevel="0" max="5" min="5" style="0" width="59.28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7.42"/>
    <col collapsed="false" customWidth="true" hidden="false" outlineLevel="0" max="9" min="9" style="0" width="16.13"/>
    <col collapsed="false" customWidth="true" hidden="false" outlineLevel="0" max="10" min="10" style="0" width="13.41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2</v>
      </c>
      <c r="G3" s="3"/>
      <c r="H3" s="3"/>
      <c r="I3" s="3"/>
      <c r="J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" t="s">
        <v>4</v>
      </c>
      <c r="J5" s="1"/>
    </row>
    <row r="6" customFormat="false" ht="7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"/>
    </row>
    <row r="7" customFormat="false" ht="4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"/>
    </row>
    <row r="8" customFormat="false" ht="15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1"/>
    </row>
    <row r="9" s="16" customFormat="true" ht="18.75" hidden="false" customHeight="false" outlineLevel="0" collapsed="false">
      <c r="A9" s="9" t="s">
        <v>14</v>
      </c>
      <c r="B9" s="10"/>
      <c r="C9" s="10"/>
      <c r="D9" s="11" t="s">
        <v>15</v>
      </c>
      <c r="E9" s="12"/>
      <c r="F9" s="13"/>
      <c r="G9" s="14"/>
      <c r="H9" s="13" t="n">
        <f aca="false">H10</f>
        <v>20425800</v>
      </c>
      <c r="I9" s="13"/>
      <c r="J9" s="15"/>
    </row>
    <row r="10" s="16" customFormat="true" ht="18.75" hidden="false" customHeight="false" outlineLevel="0" collapsed="false">
      <c r="A10" s="9" t="s">
        <v>16</v>
      </c>
      <c r="B10" s="10"/>
      <c r="C10" s="10"/>
      <c r="D10" s="11" t="s">
        <v>15</v>
      </c>
      <c r="E10" s="12"/>
      <c r="F10" s="13"/>
      <c r="G10" s="14"/>
      <c r="H10" s="13" t="n">
        <f aca="false">H11+H13+H15+H25+H27+H53+H55+H59+H61+H63+H65+H67</f>
        <v>20425800</v>
      </c>
      <c r="I10" s="13"/>
      <c r="J10" s="15"/>
    </row>
    <row r="11" s="23" customFormat="true" ht="99.75" hidden="false" customHeight="true" outlineLevel="0" collapsed="false">
      <c r="A11" s="17" t="s">
        <v>17</v>
      </c>
      <c r="B11" s="18" t="s">
        <v>18</v>
      </c>
      <c r="C11" s="18" t="s">
        <v>19</v>
      </c>
      <c r="D11" s="19" t="s">
        <v>20</v>
      </c>
      <c r="E11" s="19" t="s">
        <v>21</v>
      </c>
      <c r="F11" s="20"/>
      <c r="G11" s="21"/>
      <c r="H11" s="20" t="n">
        <f aca="false">H12</f>
        <v>250000</v>
      </c>
      <c r="I11" s="20"/>
      <c r="J11" s="22"/>
    </row>
    <row r="12" s="23" customFormat="true" ht="19.5" hidden="false" customHeight="false" outlineLevel="0" collapsed="false">
      <c r="A12" s="17"/>
      <c r="B12" s="18"/>
      <c r="C12" s="18"/>
      <c r="D12" s="19"/>
      <c r="E12" s="24" t="s">
        <v>22</v>
      </c>
      <c r="F12" s="25"/>
      <c r="G12" s="26"/>
      <c r="H12" s="25" t="n">
        <v>250000</v>
      </c>
      <c r="I12" s="25"/>
      <c r="J12" s="22"/>
    </row>
    <row r="13" s="23" customFormat="true" ht="58.5" hidden="false" customHeight="false" outlineLevel="0" collapsed="false">
      <c r="A13" s="9" t="s">
        <v>23</v>
      </c>
      <c r="B13" s="27" t="s">
        <v>24</v>
      </c>
      <c r="C13" s="27" t="s">
        <v>25</v>
      </c>
      <c r="D13" s="28" t="s">
        <v>26</v>
      </c>
      <c r="E13" s="19" t="s">
        <v>21</v>
      </c>
      <c r="F13" s="25"/>
      <c r="G13" s="26"/>
      <c r="H13" s="20" t="n">
        <f aca="false">H14</f>
        <v>13000</v>
      </c>
      <c r="I13" s="25"/>
      <c r="J13" s="22"/>
    </row>
    <row r="14" s="23" customFormat="true" ht="37.5" hidden="false" customHeight="false" outlineLevel="0" collapsed="false">
      <c r="A14" s="29"/>
      <c r="B14" s="30"/>
      <c r="C14" s="30"/>
      <c r="D14" s="31"/>
      <c r="E14" s="32" t="s">
        <v>27</v>
      </c>
      <c r="F14" s="25"/>
      <c r="G14" s="26"/>
      <c r="H14" s="25" t="n">
        <v>13000</v>
      </c>
      <c r="I14" s="25"/>
      <c r="J14" s="22"/>
    </row>
    <row r="15" s="16" customFormat="true" ht="42.75" hidden="false" customHeight="true" outlineLevel="0" collapsed="false">
      <c r="A15" s="17" t="s">
        <v>28</v>
      </c>
      <c r="B15" s="33" t="s">
        <v>29</v>
      </c>
      <c r="C15" s="33" t="s">
        <v>30</v>
      </c>
      <c r="D15" s="19" t="s">
        <v>31</v>
      </c>
      <c r="E15" s="19" t="s">
        <v>21</v>
      </c>
      <c r="F15" s="20"/>
      <c r="G15" s="21"/>
      <c r="H15" s="20" t="n">
        <f aca="false">H16+H17+H18+H19+H20+H21+H22+H23+H24</f>
        <v>3381560</v>
      </c>
      <c r="I15" s="25"/>
      <c r="J15" s="15"/>
    </row>
    <row r="16" s="16" customFormat="true" ht="18" hidden="false" customHeight="true" outlineLevel="0" collapsed="false">
      <c r="A16" s="17"/>
      <c r="B16" s="33"/>
      <c r="C16" s="33"/>
      <c r="D16" s="19"/>
      <c r="E16" s="24" t="s">
        <v>32</v>
      </c>
      <c r="F16" s="20"/>
      <c r="G16" s="21"/>
      <c r="H16" s="25" t="n">
        <v>1276000</v>
      </c>
      <c r="I16" s="25"/>
      <c r="J16" s="15"/>
    </row>
    <row r="17" s="16" customFormat="true" ht="19.5" hidden="false" customHeight="true" outlineLevel="0" collapsed="false">
      <c r="A17" s="17"/>
      <c r="B17" s="33"/>
      <c r="C17" s="33"/>
      <c r="D17" s="19"/>
      <c r="E17" s="24" t="s">
        <v>33</v>
      </c>
      <c r="F17" s="20"/>
      <c r="G17" s="21"/>
      <c r="H17" s="25" t="n">
        <v>600000</v>
      </c>
      <c r="I17" s="25"/>
      <c r="J17" s="15"/>
    </row>
    <row r="18" s="16" customFormat="true" ht="18.75" hidden="false" customHeight="true" outlineLevel="0" collapsed="false">
      <c r="A18" s="17"/>
      <c r="B18" s="33"/>
      <c r="C18" s="33"/>
      <c r="D18" s="19"/>
      <c r="E18" s="24" t="s">
        <v>34</v>
      </c>
      <c r="F18" s="20"/>
      <c r="G18" s="21"/>
      <c r="H18" s="25" t="n">
        <v>700000</v>
      </c>
      <c r="I18" s="25"/>
      <c r="J18" s="15"/>
    </row>
    <row r="19" s="16" customFormat="true" ht="42.75" hidden="false" customHeight="true" outlineLevel="0" collapsed="false">
      <c r="A19" s="17"/>
      <c r="B19" s="33"/>
      <c r="C19" s="33"/>
      <c r="D19" s="19"/>
      <c r="E19" s="24" t="s">
        <v>35</v>
      </c>
      <c r="F19" s="20"/>
      <c r="G19" s="21"/>
      <c r="H19" s="25" t="n">
        <v>141585</v>
      </c>
      <c r="I19" s="25"/>
      <c r="J19" s="15"/>
    </row>
    <row r="20" s="16" customFormat="true" ht="75" hidden="false" customHeight="false" outlineLevel="0" collapsed="false">
      <c r="A20" s="17"/>
      <c r="B20" s="33"/>
      <c r="C20" s="33"/>
      <c r="D20" s="19"/>
      <c r="E20" s="24" t="s">
        <v>36</v>
      </c>
      <c r="F20" s="20"/>
      <c r="G20" s="21"/>
      <c r="H20" s="25" t="n">
        <v>392550</v>
      </c>
      <c r="I20" s="25"/>
      <c r="J20" s="15"/>
    </row>
    <row r="21" s="16" customFormat="true" ht="56.25" hidden="false" customHeight="false" outlineLevel="0" collapsed="false">
      <c r="A21" s="17"/>
      <c r="B21" s="33"/>
      <c r="C21" s="33"/>
      <c r="D21" s="19"/>
      <c r="E21" s="24" t="s">
        <v>37</v>
      </c>
      <c r="F21" s="20"/>
      <c r="G21" s="21"/>
      <c r="H21" s="25" t="n">
        <v>97664</v>
      </c>
      <c r="I21" s="25"/>
      <c r="J21" s="15"/>
    </row>
    <row r="22" s="16" customFormat="true" ht="56.25" hidden="false" customHeight="false" outlineLevel="0" collapsed="false">
      <c r="A22" s="17"/>
      <c r="B22" s="33"/>
      <c r="C22" s="33"/>
      <c r="D22" s="19"/>
      <c r="E22" s="24" t="s">
        <v>38</v>
      </c>
      <c r="F22" s="20"/>
      <c r="G22" s="21"/>
      <c r="H22" s="25" t="n">
        <v>154908</v>
      </c>
      <c r="I22" s="25"/>
      <c r="J22" s="15"/>
    </row>
    <row r="23" s="16" customFormat="true" ht="56.25" hidden="false" customHeight="false" outlineLevel="0" collapsed="false">
      <c r="A23" s="17"/>
      <c r="B23" s="33"/>
      <c r="C23" s="33"/>
      <c r="D23" s="19" t="s">
        <v>39</v>
      </c>
      <c r="E23" s="24" t="s">
        <v>40</v>
      </c>
      <c r="F23" s="20"/>
      <c r="G23" s="21"/>
      <c r="H23" s="25" t="n">
        <v>8815</v>
      </c>
      <c r="I23" s="25"/>
      <c r="J23" s="15"/>
    </row>
    <row r="24" s="16" customFormat="true" ht="56.25" hidden="false" customHeight="false" outlineLevel="0" collapsed="false">
      <c r="A24" s="17"/>
      <c r="B24" s="33"/>
      <c r="C24" s="33"/>
      <c r="D24" s="19"/>
      <c r="E24" s="24" t="s">
        <v>41</v>
      </c>
      <c r="F24" s="20"/>
      <c r="G24" s="21"/>
      <c r="H24" s="25" t="n">
        <v>10038</v>
      </c>
      <c r="I24" s="25"/>
      <c r="J24" s="15"/>
    </row>
    <row r="25" s="16" customFormat="true" ht="43.5" hidden="false" customHeight="true" outlineLevel="0" collapsed="false">
      <c r="A25" s="17" t="s">
        <v>42</v>
      </c>
      <c r="B25" s="33" t="s">
        <v>43</v>
      </c>
      <c r="C25" s="33" t="s">
        <v>30</v>
      </c>
      <c r="D25" s="34" t="s">
        <v>44</v>
      </c>
      <c r="E25" s="35" t="s">
        <v>21</v>
      </c>
      <c r="F25" s="20"/>
      <c r="G25" s="21"/>
      <c r="H25" s="20" t="n">
        <f aca="false">H26</f>
        <v>44500</v>
      </c>
      <c r="I25" s="36"/>
      <c r="J25" s="15"/>
    </row>
    <row r="26" s="16" customFormat="true" ht="18.75" hidden="false" customHeight="false" outlineLevel="0" collapsed="false">
      <c r="A26" s="37"/>
      <c r="B26" s="38"/>
      <c r="C26" s="38"/>
      <c r="D26" s="39"/>
      <c r="E26" s="24" t="s">
        <v>45</v>
      </c>
      <c r="F26" s="25"/>
      <c r="G26" s="26"/>
      <c r="H26" s="25" t="n">
        <v>44500</v>
      </c>
      <c r="I26" s="25"/>
      <c r="J26" s="15"/>
    </row>
    <row r="27" s="16" customFormat="true" ht="21.75" hidden="false" customHeight="true" outlineLevel="0" collapsed="false">
      <c r="A27" s="17" t="s">
        <v>46</v>
      </c>
      <c r="B27" s="33" t="s">
        <v>47</v>
      </c>
      <c r="C27" s="33" t="s">
        <v>30</v>
      </c>
      <c r="D27" s="19" t="s">
        <v>48</v>
      </c>
      <c r="E27" s="35" t="s">
        <v>21</v>
      </c>
      <c r="F27" s="20"/>
      <c r="G27" s="20"/>
      <c r="H27" s="20" t="n">
        <f aca="false">H28+H43+H44+H45+H46+H47+H48+H49+H50+H51+H52</f>
        <v>11185840</v>
      </c>
      <c r="I27" s="20"/>
      <c r="J27" s="15"/>
    </row>
    <row r="28" s="16" customFormat="true" ht="18.75" hidden="false" customHeight="false" outlineLevel="0" collapsed="false">
      <c r="A28" s="37"/>
      <c r="B28" s="27"/>
      <c r="C28" s="27"/>
      <c r="D28" s="40"/>
      <c r="E28" s="41" t="s">
        <v>49</v>
      </c>
      <c r="F28" s="13"/>
      <c r="G28" s="13"/>
      <c r="H28" s="13" t="n">
        <f aca="false">SUM(H29:H42)</f>
        <v>8561870</v>
      </c>
      <c r="I28" s="25"/>
      <c r="J28" s="42"/>
    </row>
    <row r="29" s="16" customFormat="true" ht="18.75" hidden="false" customHeight="false" outlineLevel="0" collapsed="false">
      <c r="A29" s="37"/>
      <c r="B29" s="27"/>
      <c r="C29" s="27"/>
      <c r="D29" s="40"/>
      <c r="E29" s="43" t="s">
        <v>50</v>
      </c>
      <c r="F29" s="13"/>
      <c r="G29" s="13"/>
      <c r="H29" s="25" t="n">
        <v>1500000</v>
      </c>
      <c r="I29" s="25"/>
      <c r="J29" s="15"/>
    </row>
    <row r="30" s="16" customFormat="true" ht="18.75" hidden="false" customHeight="false" outlineLevel="0" collapsed="false">
      <c r="A30" s="37"/>
      <c r="B30" s="27"/>
      <c r="C30" s="27"/>
      <c r="D30" s="40"/>
      <c r="E30" s="43" t="s">
        <v>51</v>
      </c>
      <c r="F30" s="13"/>
      <c r="G30" s="13"/>
      <c r="H30" s="25" t="n">
        <v>1424000</v>
      </c>
      <c r="I30" s="25"/>
      <c r="J30" s="15"/>
    </row>
    <row r="31" s="16" customFormat="true" ht="18.75" hidden="false" customHeight="false" outlineLevel="0" collapsed="false">
      <c r="A31" s="37"/>
      <c r="B31" s="27"/>
      <c r="C31" s="27"/>
      <c r="D31" s="40"/>
      <c r="E31" s="43" t="s">
        <v>52</v>
      </c>
      <c r="F31" s="13"/>
      <c r="G31" s="13"/>
      <c r="H31" s="25" t="n">
        <v>620000</v>
      </c>
      <c r="I31" s="25"/>
      <c r="J31" s="15"/>
    </row>
    <row r="32" s="16" customFormat="true" ht="18.75" hidden="false" customHeight="false" outlineLevel="0" collapsed="false">
      <c r="A32" s="37"/>
      <c r="B32" s="27"/>
      <c r="C32" s="27"/>
      <c r="D32" s="40"/>
      <c r="E32" s="43" t="s">
        <v>53</v>
      </c>
      <c r="F32" s="13"/>
      <c r="G32" s="13"/>
      <c r="H32" s="25" t="n">
        <v>600000</v>
      </c>
      <c r="I32" s="25"/>
      <c r="J32" s="15"/>
    </row>
    <row r="33" s="16" customFormat="true" ht="18.75" hidden="false" customHeight="false" outlineLevel="0" collapsed="false">
      <c r="A33" s="37"/>
      <c r="B33" s="27"/>
      <c r="C33" s="27"/>
      <c r="D33" s="40"/>
      <c r="E33" s="43" t="s">
        <v>54</v>
      </c>
      <c r="F33" s="13"/>
      <c r="G33" s="13"/>
      <c r="H33" s="25" t="n">
        <v>500000</v>
      </c>
      <c r="I33" s="25"/>
      <c r="J33" s="15"/>
    </row>
    <row r="34" s="16" customFormat="true" ht="18.75" hidden="false" customHeight="false" outlineLevel="0" collapsed="false">
      <c r="A34" s="37"/>
      <c r="B34" s="27"/>
      <c r="C34" s="27"/>
      <c r="D34" s="40"/>
      <c r="E34" s="43" t="s">
        <v>55</v>
      </c>
      <c r="F34" s="13"/>
      <c r="G34" s="13"/>
      <c r="H34" s="25" t="n">
        <v>300000</v>
      </c>
      <c r="I34" s="25"/>
      <c r="J34" s="15"/>
    </row>
    <row r="35" s="16" customFormat="true" ht="18.75" hidden="false" customHeight="false" outlineLevel="0" collapsed="false">
      <c r="A35" s="37"/>
      <c r="B35" s="27"/>
      <c r="C35" s="27"/>
      <c r="D35" s="40"/>
      <c r="E35" s="43" t="s">
        <v>56</v>
      </c>
      <c r="F35" s="13"/>
      <c r="G35" s="13"/>
      <c r="H35" s="25" t="n">
        <v>300000</v>
      </c>
      <c r="I35" s="25"/>
      <c r="J35" s="15"/>
    </row>
    <row r="36" s="16" customFormat="true" ht="18.75" hidden="false" customHeight="false" outlineLevel="0" collapsed="false">
      <c r="A36" s="37"/>
      <c r="B36" s="27"/>
      <c r="C36" s="27"/>
      <c r="D36" s="40"/>
      <c r="E36" s="43" t="s">
        <v>57</v>
      </c>
      <c r="F36" s="13"/>
      <c r="G36" s="13"/>
      <c r="H36" s="25" t="n">
        <v>250000</v>
      </c>
      <c r="I36" s="25"/>
      <c r="J36" s="15"/>
    </row>
    <row r="37" s="16" customFormat="true" ht="18.75" hidden="false" customHeight="false" outlineLevel="0" collapsed="false">
      <c r="A37" s="37"/>
      <c r="B37" s="27"/>
      <c r="C37" s="27"/>
      <c r="D37" s="40"/>
      <c r="E37" s="44" t="s">
        <v>58</v>
      </c>
      <c r="F37" s="45"/>
      <c r="G37" s="45"/>
      <c r="H37" s="46" t="n">
        <v>910340</v>
      </c>
      <c r="I37" s="25"/>
      <c r="J37" s="15"/>
    </row>
    <row r="38" s="16" customFormat="true" ht="18.75" hidden="false" customHeight="false" outlineLevel="0" collapsed="false">
      <c r="A38" s="37"/>
      <c r="B38" s="27"/>
      <c r="C38" s="27"/>
      <c r="D38" s="40"/>
      <c r="E38" s="44" t="s">
        <v>51</v>
      </c>
      <c r="F38" s="45"/>
      <c r="G38" s="45"/>
      <c r="H38" s="46" t="n">
        <v>736000</v>
      </c>
      <c r="I38" s="25"/>
      <c r="J38" s="15"/>
    </row>
    <row r="39" s="16" customFormat="true" ht="18.75" hidden="false" customHeight="false" outlineLevel="0" collapsed="false">
      <c r="A39" s="37"/>
      <c r="B39" s="27"/>
      <c r="C39" s="27"/>
      <c r="D39" s="40"/>
      <c r="E39" s="44" t="s">
        <v>59</v>
      </c>
      <c r="F39" s="45"/>
      <c r="G39" s="45"/>
      <c r="H39" s="46" t="n">
        <v>568000</v>
      </c>
      <c r="I39" s="25"/>
      <c r="J39" s="15"/>
    </row>
    <row r="40" s="16" customFormat="true" ht="18.75" hidden="false" customHeight="false" outlineLevel="0" collapsed="false">
      <c r="A40" s="37"/>
      <c r="B40" s="27"/>
      <c r="C40" s="27"/>
      <c r="D40" s="40"/>
      <c r="E40" s="44" t="s">
        <v>60</v>
      </c>
      <c r="F40" s="45"/>
      <c r="G40" s="45"/>
      <c r="H40" s="46" t="n">
        <v>370260</v>
      </c>
      <c r="I40" s="25"/>
      <c r="J40" s="15"/>
    </row>
    <row r="41" s="16" customFormat="true" ht="18.75" hidden="false" customHeight="false" outlineLevel="0" collapsed="false">
      <c r="A41" s="37"/>
      <c r="B41" s="27"/>
      <c r="C41" s="27"/>
      <c r="D41" s="40"/>
      <c r="E41" s="44" t="s">
        <v>61</v>
      </c>
      <c r="F41" s="45"/>
      <c r="G41" s="45"/>
      <c r="H41" s="46" t="n">
        <v>346470</v>
      </c>
      <c r="I41" s="25"/>
      <c r="J41" s="15"/>
    </row>
    <row r="42" s="16" customFormat="true" ht="18.75" hidden="false" customHeight="false" outlineLevel="0" collapsed="false">
      <c r="A42" s="37"/>
      <c r="B42" s="27"/>
      <c r="C42" s="27"/>
      <c r="D42" s="40"/>
      <c r="E42" s="44" t="s">
        <v>62</v>
      </c>
      <c r="F42" s="45"/>
      <c r="G42" s="45"/>
      <c r="H42" s="46" t="n">
        <v>136800</v>
      </c>
      <c r="I42" s="25"/>
      <c r="J42" s="15"/>
    </row>
    <row r="43" s="16" customFormat="true" ht="19.5" hidden="false" customHeight="false" outlineLevel="0" collapsed="false">
      <c r="A43" s="37"/>
      <c r="B43" s="27"/>
      <c r="C43" s="27"/>
      <c r="D43" s="40"/>
      <c r="E43" s="47" t="s">
        <v>63</v>
      </c>
      <c r="F43" s="13"/>
      <c r="G43" s="13"/>
      <c r="H43" s="20" t="n">
        <v>68000</v>
      </c>
      <c r="I43" s="25"/>
      <c r="J43" s="42"/>
    </row>
    <row r="44" s="16" customFormat="true" ht="19.5" hidden="false" customHeight="false" outlineLevel="0" collapsed="false">
      <c r="A44" s="37"/>
      <c r="B44" s="27"/>
      <c r="C44" s="27"/>
      <c r="D44" s="40"/>
      <c r="E44" s="47" t="s">
        <v>64</v>
      </c>
      <c r="F44" s="13"/>
      <c r="G44" s="13"/>
      <c r="H44" s="20" t="n">
        <v>900000</v>
      </c>
      <c r="I44" s="25"/>
      <c r="J44" s="15"/>
    </row>
    <row r="45" s="16" customFormat="true" ht="19.5" hidden="false" customHeight="false" outlineLevel="0" collapsed="false">
      <c r="A45" s="37"/>
      <c r="B45" s="27"/>
      <c r="C45" s="27"/>
      <c r="D45" s="40"/>
      <c r="E45" s="48" t="s">
        <v>65</v>
      </c>
      <c r="F45" s="13"/>
      <c r="G45" s="13"/>
      <c r="H45" s="13" t="n">
        <v>450000</v>
      </c>
      <c r="I45" s="25"/>
      <c r="J45" s="15"/>
    </row>
    <row r="46" s="16" customFormat="true" ht="19.5" hidden="false" customHeight="false" outlineLevel="0" collapsed="false">
      <c r="A46" s="37"/>
      <c r="B46" s="27"/>
      <c r="C46" s="27"/>
      <c r="D46" s="40"/>
      <c r="E46" s="47" t="s">
        <v>22</v>
      </c>
      <c r="F46" s="13"/>
      <c r="G46" s="13"/>
      <c r="H46" s="13" t="n">
        <v>450000</v>
      </c>
      <c r="I46" s="25"/>
      <c r="J46" s="15"/>
    </row>
    <row r="47" s="16" customFormat="true" ht="19.5" hidden="false" customHeight="false" outlineLevel="0" collapsed="false">
      <c r="A47" s="37"/>
      <c r="B47" s="27"/>
      <c r="C47" s="27"/>
      <c r="D47" s="40"/>
      <c r="E47" s="47" t="s">
        <v>66</v>
      </c>
      <c r="F47" s="49"/>
      <c r="G47" s="49"/>
      <c r="H47" s="20" t="n">
        <v>50000</v>
      </c>
      <c r="I47" s="25"/>
      <c r="J47" s="15"/>
    </row>
    <row r="48" s="16" customFormat="true" ht="19.5" hidden="false" customHeight="false" outlineLevel="0" collapsed="false">
      <c r="A48" s="37"/>
      <c r="B48" s="27"/>
      <c r="C48" s="27"/>
      <c r="D48" s="40"/>
      <c r="E48" s="50" t="s">
        <v>67</v>
      </c>
      <c r="F48" s="45"/>
      <c r="G48" s="45"/>
      <c r="H48" s="49" t="n">
        <v>158000</v>
      </c>
      <c r="I48" s="25"/>
      <c r="J48" s="15"/>
    </row>
    <row r="49" s="16" customFormat="true" ht="19.5" hidden="false" customHeight="false" outlineLevel="0" collapsed="false">
      <c r="A49" s="37"/>
      <c r="B49" s="27"/>
      <c r="C49" s="27"/>
      <c r="D49" s="40"/>
      <c r="E49" s="50" t="s">
        <v>68</v>
      </c>
      <c r="F49" s="45"/>
      <c r="G49" s="45"/>
      <c r="H49" s="45" t="n">
        <v>344290</v>
      </c>
      <c r="I49" s="25"/>
      <c r="J49" s="15"/>
    </row>
    <row r="50" s="16" customFormat="true" ht="39.75" hidden="false" customHeight="true" outlineLevel="0" collapsed="false">
      <c r="A50" s="37"/>
      <c r="B50" s="27"/>
      <c r="C50" s="27"/>
      <c r="D50" s="40"/>
      <c r="E50" s="51" t="s">
        <v>69</v>
      </c>
      <c r="F50" s="45"/>
      <c r="G50" s="45"/>
      <c r="H50" s="45" t="n">
        <v>83300</v>
      </c>
      <c r="I50" s="25"/>
      <c r="J50" s="15"/>
    </row>
    <row r="51" s="16" customFormat="true" ht="21" hidden="false" customHeight="true" outlineLevel="0" collapsed="false">
      <c r="A51" s="17"/>
      <c r="B51" s="33"/>
      <c r="C51" s="33"/>
      <c r="D51" s="19"/>
      <c r="E51" s="50" t="s">
        <v>63</v>
      </c>
      <c r="F51" s="49"/>
      <c r="G51" s="49"/>
      <c r="H51" s="49" t="n">
        <v>80270</v>
      </c>
      <c r="I51" s="52"/>
      <c r="J51" s="15"/>
    </row>
    <row r="52" s="16" customFormat="true" ht="21" hidden="false" customHeight="true" outlineLevel="0" collapsed="false">
      <c r="A52" s="17"/>
      <c r="B52" s="33"/>
      <c r="C52" s="33"/>
      <c r="D52" s="53"/>
      <c r="E52" s="50" t="s">
        <v>70</v>
      </c>
      <c r="F52" s="49"/>
      <c r="G52" s="49"/>
      <c r="H52" s="49" t="n">
        <v>40110</v>
      </c>
      <c r="I52" s="52"/>
      <c r="J52" s="15"/>
    </row>
    <row r="53" s="16" customFormat="true" ht="39" hidden="false" customHeight="false" outlineLevel="0" collapsed="false">
      <c r="A53" s="17" t="s">
        <v>71</v>
      </c>
      <c r="B53" s="33" t="s">
        <v>72</v>
      </c>
      <c r="C53" s="33" t="s">
        <v>73</v>
      </c>
      <c r="D53" s="54" t="s">
        <v>74</v>
      </c>
      <c r="E53" s="35" t="s">
        <v>21</v>
      </c>
      <c r="F53" s="36"/>
      <c r="G53" s="14"/>
      <c r="H53" s="20" t="n">
        <f aca="false">H54</f>
        <v>10000</v>
      </c>
      <c r="I53" s="36"/>
      <c r="J53" s="15"/>
    </row>
    <row r="54" s="16" customFormat="true" ht="37.5" hidden="false" customHeight="false" outlineLevel="0" collapsed="false">
      <c r="A54" s="37"/>
      <c r="B54" s="27"/>
      <c r="C54" s="27"/>
      <c r="D54" s="40"/>
      <c r="E54" s="24" t="s">
        <v>75</v>
      </c>
      <c r="F54" s="36"/>
      <c r="G54" s="14"/>
      <c r="H54" s="25" t="n">
        <v>10000</v>
      </c>
      <c r="I54" s="36"/>
      <c r="J54" s="15"/>
    </row>
    <row r="55" s="16" customFormat="true" ht="19.5" hidden="false" customHeight="false" outlineLevel="0" collapsed="false">
      <c r="A55" s="17" t="s">
        <v>76</v>
      </c>
      <c r="B55" s="33" t="s">
        <v>77</v>
      </c>
      <c r="C55" s="33" t="s">
        <v>78</v>
      </c>
      <c r="D55" s="19" t="s">
        <v>79</v>
      </c>
      <c r="E55" s="47" t="s">
        <v>21</v>
      </c>
      <c r="F55" s="25"/>
      <c r="G55" s="26"/>
      <c r="H55" s="20" t="n">
        <v>370000</v>
      </c>
      <c r="I55" s="20"/>
      <c r="J55" s="15"/>
    </row>
    <row r="56" s="16" customFormat="true" ht="56.25" hidden="false" customHeight="false" outlineLevel="0" collapsed="false">
      <c r="A56" s="37"/>
      <c r="B56" s="27"/>
      <c r="C56" s="27"/>
      <c r="D56" s="40"/>
      <c r="E56" s="55" t="s">
        <v>80</v>
      </c>
      <c r="F56" s="20"/>
      <c r="G56" s="21"/>
      <c r="H56" s="25" t="n">
        <v>200000</v>
      </c>
      <c r="I56" s="25"/>
      <c r="J56" s="15"/>
    </row>
    <row r="57" s="16" customFormat="true" ht="37.5" hidden="false" customHeight="false" outlineLevel="0" collapsed="false">
      <c r="A57" s="37"/>
      <c r="B57" s="27"/>
      <c r="C57" s="27"/>
      <c r="D57" s="40"/>
      <c r="E57" s="55" t="s">
        <v>81</v>
      </c>
      <c r="F57" s="20"/>
      <c r="G57" s="21"/>
      <c r="H57" s="25" t="n">
        <v>100000</v>
      </c>
      <c r="I57" s="25"/>
      <c r="J57" s="15"/>
    </row>
    <row r="58" s="16" customFormat="true" ht="37.5" hidden="false" customHeight="false" outlineLevel="0" collapsed="false">
      <c r="A58" s="37"/>
      <c r="B58" s="27"/>
      <c r="C58" s="27"/>
      <c r="D58" s="56"/>
      <c r="E58" s="55" t="s">
        <v>82</v>
      </c>
      <c r="F58" s="20"/>
      <c r="G58" s="21"/>
      <c r="H58" s="25" t="n">
        <v>70000</v>
      </c>
      <c r="I58" s="25"/>
      <c r="J58" s="15"/>
    </row>
    <row r="59" s="16" customFormat="true" ht="37.5" hidden="false" customHeight="true" outlineLevel="0" collapsed="false">
      <c r="A59" s="17" t="s">
        <v>83</v>
      </c>
      <c r="B59" s="33" t="s">
        <v>84</v>
      </c>
      <c r="C59" s="33" t="s">
        <v>85</v>
      </c>
      <c r="D59" s="57" t="s">
        <v>86</v>
      </c>
      <c r="E59" s="35" t="s">
        <v>21</v>
      </c>
      <c r="F59" s="20"/>
      <c r="G59" s="21"/>
      <c r="H59" s="20" t="n">
        <f aca="false">H60</f>
        <v>3500000</v>
      </c>
      <c r="I59" s="20"/>
      <c r="J59" s="15"/>
    </row>
    <row r="60" s="16" customFormat="true" ht="112.5" hidden="false" customHeight="false" outlineLevel="0" collapsed="false">
      <c r="A60" s="37"/>
      <c r="B60" s="27"/>
      <c r="C60" s="58"/>
      <c r="D60" s="59"/>
      <c r="E60" s="60" t="s">
        <v>87</v>
      </c>
      <c r="F60" s="25"/>
      <c r="G60" s="26"/>
      <c r="H60" s="25" t="n">
        <v>3500000</v>
      </c>
      <c r="I60" s="25"/>
      <c r="J60" s="15"/>
    </row>
    <row r="61" s="16" customFormat="true" ht="60" hidden="false" customHeight="true" outlineLevel="0" collapsed="false">
      <c r="A61" s="17" t="s">
        <v>88</v>
      </c>
      <c r="B61" s="33" t="s">
        <v>89</v>
      </c>
      <c r="C61" s="61" t="s">
        <v>85</v>
      </c>
      <c r="D61" s="62" t="s">
        <v>90</v>
      </c>
      <c r="E61" s="35" t="s">
        <v>21</v>
      </c>
      <c r="F61" s="20"/>
      <c r="G61" s="21"/>
      <c r="H61" s="20" t="n">
        <f aca="false">H62</f>
        <v>1160900</v>
      </c>
      <c r="I61" s="20"/>
      <c r="J61" s="15"/>
    </row>
    <row r="62" s="16" customFormat="true" ht="18.75" hidden="false" customHeight="false" outlineLevel="0" collapsed="false">
      <c r="A62" s="9"/>
      <c r="B62" s="27"/>
      <c r="C62" s="27"/>
      <c r="D62" s="11"/>
      <c r="E62" s="24" t="s">
        <v>91</v>
      </c>
      <c r="F62" s="13"/>
      <c r="G62" s="12"/>
      <c r="H62" s="25" t="n">
        <v>1160900</v>
      </c>
      <c r="I62" s="36"/>
      <c r="J62" s="15"/>
    </row>
    <row r="63" s="16" customFormat="true" ht="48.75" hidden="false" customHeight="true" outlineLevel="0" collapsed="false">
      <c r="A63" s="17" t="s">
        <v>92</v>
      </c>
      <c r="B63" s="33" t="s">
        <v>93</v>
      </c>
      <c r="C63" s="33" t="s">
        <v>85</v>
      </c>
      <c r="D63" s="63" t="s">
        <v>94</v>
      </c>
      <c r="E63" s="64" t="s">
        <v>21</v>
      </c>
      <c r="F63" s="20"/>
      <c r="G63" s="21"/>
      <c r="H63" s="20" t="n">
        <v>360000</v>
      </c>
      <c r="I63" s="20"/>
      <c r="J63" s="15"/>
    </row>
    <row r="64" s="16" customFormat="true" ht="37.5" hidden="false" customHeight="false" outlineLevel="0" collapsed="false">
      <c r="A64" s="17"/>
      <c r="B64" s="65"/>
      <c r="C64" s="65"/>
      <c r="D64" s="63"/>
      <c r="E64" s="55" t="s">
        <v>95</v>
      </c>
      <c r="F64" s="20"/>
      <c r="G64" s="21"/>
      <c r="H64" s="25" t="n">
        <v>360000</v>
      </c>
      <c r="I64" s="25"/>
      <c r="J64" s="15"/>
    </row>
    <row r="65" s="16" customFormat="true" ht="37.5" hidden="false" customHeight="false" outlineLevel="0" collapsed="false">
      <c r="A65" s="66" t="s">
        <v>96</v>
      </c>
      <c r="B65" s="66" t="s">
        <v>97</v>
      </c>
      <c r="C65" s="67" t="s">
        <v>98</v>
      </c>
      <c r="D65" s="68" t="s">
        <v>99</v>
      </c>
      <c r="E65" s="47" t="s">
        <v>21</v>
      </c>
      <c r="F65" s="20"/>
      <c r="G65" s="21"/>
      <c r="H65" s="20" t="n">
        <f aca="false">H66</f>
        <v>100000</v>
      </c>
      <c r="I65" s="20"/>
      <c r="J65" s="15"/>
    </row>
    <row r="66" s="16" customFormat="true" ht="19.5" hidden="false" customHeight="false" outlineLevel="0" collapsed="false">
      <c r="A66" s="66"/>
      <c r="B66" s="66"/>
      <c r="C66" s="67"/>
      <c r="D66" s="68"/>
      <c r="E66" s="43" t="s">
        <v>100</v>
      </c>
      <c r="F66" s="20"/>
      <c r="G66" s="21"/>
      <c r="H66" s="25" t="n">
        <v>100000</v>
      </c>
      <c r="I66" s="20"/>
      <c r="J66" s="15"/>
    </row>
    <row r="67" s="16" customFormat="true" ht="56.25" hidden="false" customHeight="false" outlineLevel="0" collapsed="false">
      <c r="A67" s="27" t="s">
        <v>101</v>
      </c>
      <c r="B67" s="69" t="s">
        <v>102</v>
      </c>
      <c r="C67" s="69" t="s">
        <v>103</v>
      </c>
      <c r="D67" s="68" t="s">
        <v>104</v>
      </c>
      <c r="E67" s="47" t="s">
        <v>21</v>
      </c>
      <c r="F67" s="20"/>
      <c r="G67" s="21"/>
      <c r="H67" s="20" t="n">
        <v>50000</v>
      </c>
      <c r="I67" s="20"/>
      <c r="J67" s="15"/>
    </row>
    <row r="68" s="16" customFormat="true" ht="28.5" hidden="false" customHeight="true" outlineLevel="0" collapsed="false">
      <c r="A68" s="9" t="s">
        <v>105</v>
      </c>
      <c r="B68" s="38"/>
      <c r="C68" s="38"/>
      <c r="D68" s="11" t="s">
        <v>106</v>
      </c>
      <c r="E68" s="11"/>
      <c r="F68" s="13"/>
      <c r="G68" s="12"/>
      <c r="H68" s="13" t="n">
        <f aca="false">H69</f>
        <v>4209770</v>
      </c>
      <c r="I68" s="13"/>
      <c r="J68" s="15"/>
    </row>
    <row r="69" s="16" customFormat="true" ht="26.25" hidden="false" customHeight="true" outlineLevel="0" collapsed="false">
      <c r="A69" s="9" t="s">
        <v>107</v>
      </c>
      <c r="B69" s="38"/>
      <c r="C69" s="38"/>
      <c r="D69" s="11" t="s">
        <v>106</v>
      </c>
      <c r="E69" s="11"/>
      <c r="F69" s="13"/>
      <c r="G69" s="12"/>
      <c r="H69" s="13" t="n">
        <f aca="false">H70+H72+H76+H80</f>
        <v>4209770</v>
      </c>
      <c r="I69" s="13"/>
      <c r="J69" s="15"/>
    </row>
    <row r="70" s="16" customFormat="true" ht="69" hidden="false" customHeight="true" outlineLevel="0" collapsed="false">
      <c r="A70" s="17" t="s">
        <v>108</v>
      </c>
      <c r="B70" s="33" t="s">
        <v>109</v>
      </c>
      <c r="C70" s="33" t="s">
        <v>19</v>
      </c>
      <c r="D70" s="19" t="s">
        <v>110</v>
      </c>
      <c r="E70" s="19" t="s">
        <v>21</v>
      </c>
      <c r="F70" s="13"/>
      <c r="G70" s="12"/>
      <c r="H70" s="13" t="n">
        <f aca="false">H71</f>
        <v>22800</v>
      </c>
      <c r="I70" s="13"/>
      <c r="J70" s="15"/>
    </row>
    <row r="71" s="16" customFormat="true" ht="19.5" hidden="false" customHeight="false" outlineLevel="0" collapsed="false">
      <c r="A71" s="17"/>
      <c r="B71" s="33"/>
      <c r="C71" s="33"/>
      <c r="D71" s="19"/>
      <c r="E71" s="70" t="s">
        <v>111</v>
      </c>
      <c r="F71" s="45"/>
      <c r="G71" s="71"/>
      <c r="H71" s="45" t="n">
        <v>22800</v>
      </c>
      <c r="I71" s="13"/>
      <c r="J71" s="15"/>
    </row>
    <row r="72" s="16" customFormat="true" ht="19.5" hidden="false" customHeight="false" outlineLevel="0" collapsed="false">
      <c r="A72" s="17" t="s">
        <v>112</v>
      </c>
      <c r="B72" s="33" t="s">
        <v>113</v>
      </c>
      <c r="C72" s="33" t="s">
        <v>114</v>
      </c>
      <c r="D72" s="19" t="s">
        <v>115</v>
      </c>
      <c r="E72" s="19" t="s">
        <v>21</v>
      </c>
      <c r="F72" s="20"/>
      <c r="G72" s="21"/>
      <c r="H72" s="20" t="n">
        <f aca="false">H73</f>
        <v>1000000</v>
      </c>
      <c r="I72" s="20"/>
      <c r="J72" s="15"/>
    </row>
    <row r="73" s="16" customFormat="true" ht="19.5" hidden="false" customHeight="false" outlineLevel="0" collapsed="false">
      <c r="A73" s="17"/>
      <c r="B73" s="33"/>
      <c r="C73" s="33"/>
      <c r="D73" s="19"/>
      <c r="E73" s="19" t="s">
        <v>116</v>
      </c>
      <c r="F73" s="20"/>
      <c r="G73" s="21"/>
      <c r="H73" s="20" t="n">
        <f aca="false">H74+H75</f>
        <v>1000000</v>
      </c>
      <c r="I73" s="20"/>
      <c r="J73" s="15"/>
    </row>
    <row r="74" s="16" customFormat="true" ht="19.5" hidden="false" customHeight="false" outlineLevel="0" collapsed="false">
      <c r="A74" s="17"/>
      <c r="B74" s="33"/>
      <c r="C74" s="33"/>
      <c r="D74" s="19"/>
      <c r="E74" s="24" t="s">
        <v>117</v>
      </c>
      <c r="F74" s="20"/>
      <c r="G74" s="21"/>
      <c r="H74" s="25" t="n">
        <v>850000</v>
      </c>
      <c r="I74" s="20"/>
      <c r="J74" s="15"/>
    </row>
    <row r="75" s="16" customFormat="true" ht="19.5" hidden="false" customHeight="false" outlineLevel="0" collapsed="false">
      <c r="A75" s="17"/>
      <c r="B75" s="33"/>
      <c r="C75" s="33"/>
      <c r="D75" s="19"/>
      <c r="E75" s="24" t="s">
        <v>118</v>
      </c>
      <c r="F75" s="20"/>
      <c r="G75" s="21"/>
      <c r="H75" s="25" t="n">
        <v>150000</v>
      </c>
      <c r="I75" s="20"/>
      <c r="J75" s="15"/>
    </row>
    <row r="76" s="16" customFormat="true" ht="105" hidden="false" customHeight="true" outlineLevel="0" collapsed="false">
      <c r="A76" s="17" t="s">
        <v>119</v>
      </c>
      <c r="B76" s="33" t="s">
        <v>120</v>
      </c>
      <c r="C76" s="33" t="s">
        <v>121</v>
      </c>
      <c r="D76" s="19" t="s">
        <v>122</v>
      </c>
      <c r="E76" s="19" t="s">
        <v>21</v>
      </c>
      <c r="F76" s="20"/>
      <c r="G76" s="21"/>
      <c r="H76" s="20" t="n">
        <f aca="false">H77+H78+H79</f>
        <v>1486970</v>
      </c>
      <c r="I76" s="20"/>
      <c r="J76" s="15"/>
    </row>
    <row r="77" s="16" customFormat="true" ht="37.5" hidden="false" customHeight="false" outlineLevel="0" collapsed="false">
      <c r="A77" s="9"/>
      <c r="B77" s="33"/>
      <c r="C77" s="33"/>
      <c r="D77" s="19"/>
      <c r="E77" s="24" t="s">
        <v>123</v>
      </c>
      <c r="F77" s="25"/>
      <c r="G77" s="26"/>
      <c r="H77" s="25" t="n">
        <v>840570</v>
      </c>
      <c r="I77" s="25"/>
      <c r="J77" s="15"/>
    </row>
    <row r="78" s="16" customFormat="true" ht="19.5" hidden="false" customHeight="false" outlineLevel="0" collapsed="false">
      <c r="A78" s="9"/>
      <c r="B78" s="33"/>
      <c r="C78" s="33"/>
      <c r="D78" s="19"/>
      <c r="E78" s="72" t="s">
        <v>124</v>
      </c>
      <c r="F78" s="25"/>
      <c r="G78" s="26"/>
      <c r="H78" s="25" t="n">
        <v>642700</v>
      </c>
      <c r="I78" s="25"/>
      <c r="J78" s="15"/>
    </row>
    <row r="79" s="16" customFormat="true" ht="19.5" hidden="false" customHeight="false" outlineLevel="0" collapsed="false">
      <c r="A79" s="9"/>
      <c r="B79" s="33"/>
      <c r="C79" s="33"/>
      <c r="D79" s="19"/>
      <c r="E79" s="72" t="s">
        <v>125</v>
      </c>
      <c r="F79" s="25"/>
      <c r="G79" s="26"/>
      <c r="H79" s="25" t="n">
        <v>3700</v>
      </c>
      <c r="I79" s="25"/>
      <c r="J79" s="15"/>
    </row>
    <row r="80" s="16" customFormat="true" ht="81.75" hidden="false" customHeight="true" outlineLevel="0" collapsed="false">
      <c r="A80" s="9" t="s">
        <v>126</v>
      </c>
      <c r="B80" s="33" t="s">
        <v>25</v>
      </c>
      <c r="C80" s="33" t="s">
        <v>127</v>
      </c>
      <c r="D80" s="19" t="s">
        <v>128</v>
      </c>
      <c r="E80" s="19" t="s">
        <v>21</v>
      </c>
      <c r="F80" s="25"/>
      <c r="G80" s="26"/>
      <c r="H80" s="20" t="n">
        <f aca="false">H82+H81</f>
        <v>1700000</v>
      </c>
      <c r="I80" s="25"/>
      <c r="J80" s="15"/>
    </row>
    <row r="81" s="16" customFormat="true" ht="39" hidden="false" customHeight="true" outlineLevel="0" collapsed="false">
      <c r="A81" s="9"/>
      <c r="B81" s="33"/>
      <c r="C81" s="33"/>
      <c r="D81" s="19"/>
      <c r="E81" s="24" t="s">
        <v>27</v>
      </c>
      <c r="F81" s="25"/>
      <c r="G81" s="26"/>
      <c r="H81" s="25" t="n">
        <v>200000</v>
      </c>
      <c r="I81" s="25"/>
      <c r="J81" s="15"/>
    </row>
    <row r="82" s="16" customFormat="true" ht="27.75" hidden="false" customHeight="true" outlineLevel="0" collapsed="false">
      <c r="A82" s="9"/>
      <c r="B82" s="33"/>
      <c r="C82" s="33"/>
      <c r="D82" s="19"/>
      <c r="E82" s="73" t="s">
        <v>116</v>
      </c>
      <c r="F82" s="25"/>
      <c r="G82" s="26"/>
      <c r="H82" s="25" t="n">
        <v>1500000</v>
      </c>
      <c r="I82" s="25"/>
      <c r="J82" s="15"/>
    </row>
    <row r="83" s="16" customFormat="true" ht="47.25" hidden="false" customHeight="true" outlineLevel="0" collapsed="false">
      <c r="A83" s="9" t="s">
        <v>129</v>
      </c>
      <c r="B83" s="33"/>
      <c r="C83" s="33"/>
      <c r="D83" s="11" t="s">
        <v>130</v>
      </c>
      <c r="E83" s="24"/>
      <c r="F83" s="25"/>
      <c r="G83" s="26"/>
      <c r="H83" s="13" t="n">
        <f aca="false">H84</f>
        <v>22800</v>
      </c>
      <c r="I83" s="13"/>
      <c r="J83" s="15"/>
    </row>
    <row r="84" s="16" customFormat="true" ht="37.5" hidden="false" customHeight="false" outlineLevel="0" collapsed="false">
      <c r="A84" s="9" t="s">
        <v>131</v>
      </c>
      <c r="B84" s="33"/>
      <c r="C84" s="33"/>
      <c r="D84" s="11" t="s">
        <v>130</v>
      </c>
      <c r="E84" s="24"/>
      <c r="F84" s="25"/>
      <c r="G84" s="26"/>
      <c r="H84" s="13" t="n">
        <f aca="false">H85</f>
        <v>22800</v>
      </c>
      <c r="I84" s="13"/>
      <c r="J84" s="15"/>
    </row>
    <row r="85" s="16" customFormat="true" ht="84" hidden="false" customHeight="true" outlineLevel="0" collapsed="false">
      <c r="A85" s="17" t="s">
        <v>132</v>
      </c>
      <c r="B85" s="33" t="s">
        <v>109</v>
      </c>
      <c r="C85" s="33" t="s">
        <v>19</v>
      </c>
      <c r="D85" s="19" t="s">
        <v>110</v>
      </c>
      <c r="E85" s="19" t="s">
        <v>21</v>
      </c>
      <c r="F85" s="25"/>
      <c r="G85" s="26"/>
      <c r="H85" s="20" t="n">
        <f aca="false">H86</f>
        <v>22800</v>
      </c>
      <c r="I85" s="20"/>
      <c r="J85" s="15"/>
    </row>
    <row r="86" s="16" customFormat="true" ht="37.5" hidden="false" customHeight="false" outlineLevel="0" collapsed="false">
      <c r="A86" s="17"/>
      <c r="B86" s="33"/>
      <c r="C86" s="33"/>
      <c r="D86" s="19"/>
      <c r="E86" s="70" t="s">
        <v>27</v>
      </c>
      <c r="F86" s="46"/>
      <c r="G86" s="74"/>
      <c r="H86" s="46" t="n">
        <v>22800</v>
      </c>
      <c r="I86" s="25"/>
      <c r="J86" s="15"/>
    </row>
    <row r="87" s="16" customFormat="true" ht="52.5" hidden="false" customHeight="true" outlineLevel="0" collapsed="false">
      <c r="A87" s="9" t="s">
        <v>133</v>
      </c>
      <c r="B87" s="33"/>
      <c r="C87" s="33"/>
      <c r="D87" s="11" t="s">
        <v>134</v>
      </c>
      <c r="E87" s="19"/>
      <c r="F87" s="25"/>
      <c r="G87" s="26"/>
      <c r="H87" s="13" t="n">
        <f aca="false">H88</f>
        <v>4408440</v>
      </c>
      <c r="I87" s="20"/>
      <c r="J87" s="15"/>
    </row>
    <row r="88" s="16" customFormat="true" ht="43.5" hidden="false" customHeight="true" outlineLevel="0" collapsed="false">
      <c r="A88" s="9" t="s">
        <v>135</v>
      </c>
      <c r="B88" s="33"/>
      <c r="C88" s="33"/>
      <c r="D88" s="11" t="s">
        <v>134</v>
      </c>
      <c r="E88" s="19"/>
      <c r="F88" s="25"/>
      <c r="G88" s="26"/>
      <c r="H88" s="13" t="n">
        <f aca="false">H89+H91+H94+H96+H98+H112</f>
        <v>4408440</v>
      </c>
      <c r="I88" s="20"/>
      <c r="J88" s="15"/>
    </row>
    <row r="89" s="16" customFormat="true" ht="78" hidden="false" customHeight="false" outlineLevel="0" collapsed="false">
      <c r="A89" s="17" t="s">
        <v>136</v>
      </c>
      <c r="B89" s="33" t="s">
        <v>109</v>
      </c>
      <c r="C89" s="33" t="s">
        <v>19</v>
      </c>
      <c r="D89" s="19" t="s">
        <v>110</v>
      </c>
      <c r="E89" s="19" t="s">
        <v>21</v>
      </c>
      <c r="F89" s="25"/>
      <c r="G89" s="26"/>
      <c r="H89" s="13" t="n">
        <f aca="false">H90</f>
        <v>20000</v>
      </c>
      <c r="I89" s="20"/>
      <c r="J89" s="15"/>
    </row>
    <row r="90" s="16" customFormat="true" ht="37.5" hidden="false" customHeight="false" outlineLevel="0" collapsed="false">
      <c r="A90" s="9"/>
      <c r="B90" s="33"/>
      <c r="C90" s="33"/>
      <c r="D90" s="11"/>
      <c r="E90" s="24" t="s">
        <v>27</v>
      </c>
      <c r="F90" s="25"/>
      <c r="G90" s="26"/>
      <c r="H90" s="36" t="n">
        <v>20000</v>
      </c>
      <c r="I90" s="20"/>
      <c r="J90" s="15"/>
    </row>
    <row r="91" s="16" customFormat="true" ht="83.25" hidden="false" customHeight="true" outlineLevel="0" collapsed="false">
      <c r="A91" s="17" t="s">
        <v>137</v>
      </c>
      <c r="B91" s="17" t="s">
        <v>138</v>
      </c>
      <c r="C91" s="17" t="s">
        <v>139</v>
      </c>
      <c r="D91" s="19" t="s">
        <v>140</v>
      </c>
      <c r="E91" s="19" t="s">
        <v>21</v>
      </c>
      <c r="F91" s="20"/>
      <c r="G91" s="21"/>
      <c r="H91" s="20" t="n">
        <f aca="false">H92+H93</f>
        <v>116100</v>
      </c>
      <c r="I91" s="20"/>
      <c r="J91" s="15"/>
    </row>
    <row r="92" s="16" customFormat="true" ht="19.5" hidden="false" customHeight="false" outlineLevel="0" collapsed="false">
      <c r="A92" s="17"/>
      <c r="B92" s="17"/>
      <c r="C92" s="17"/>
      <c r="D92" s="19"/>
      <c r="E92" s="70" t="s">
        <v>141</v>
      </c>
      <c r="F92" s="46"/>
      <c r="G92" s="74"/>
      <c r="H92" s="46" t="n">
        <v>94100</v>
      </c>
      <c r="I92" s="25"/>
      <c r="J92" s="15"/>
    </row>
    <row r="93" s="16" customFormat="true" ht="19.5" hidden="false" customHeight="false" outlineLevel="0" collapsed="false">
      <c r="A93" s="17"/>
      <c r="B93" s="17"/>
      <c r="C93" s="17"/>
      <c r="D93" s="19"/>
      <c r="E93" s="70" t="s">
        <v>142</v>
      </c>
      <c r="F93" s="46"/>
      <c r="G93" s="74"/>
      <c r="H93" s="46" t="n">
        <v>22000</v>
      </c>
      <c r="I93" s="25"/>
      <c r="J93" s="15"/>
    </row>
    <row r="94" s="16" customFormat="true" ht="19.5" hidden="false" customHeight="false" outlineLevel="0" collapsed="false">
      <c r="A94" s="9" t="s">
        <v>143</v>
      </c>
      <c r="B94" s="33"/>
      <c r="C94" s="33"/>
      <c r="D94" s="63" t="s">
        <v>144</v>
      </c>
      <c r="E94" s="11" t="s">
        <v>21</v>
      </c>
      <c r="F94" s="25"/>
      <c r="G94" s="26"/>
      <c r="H94" s="20" t="n">
        <f aca="false">H95</f>
        <v>30000</v>
      </c>
      <c r="I94" s="25"/>
      <c r="J94" s="15"/>
    </row>
    <row r="95" s="16" customFormat="true" ht="56.25" hidden="false" customHeight="false" outlineLevel="0" collapsed="false">
      <c r="A95" s="17"/>
      <c r="B95" s="17"/>
      <c r="C95" s="17"/>
      <c r="D95" s="19"/>
      <c r="E95" s="24" t="s">
        <v>145</v>
      </c>
      <c r="F95" s="25"/>
      <c r="G95" s="26"/>
      <c r="H95" s="25" t="n">
        <v>30000</v>
      </c>
      <c r="I95" s="25"/>
      <c r="J95" s="15"/>
    </row>
    <row r="96" s="16" customFormat="true" ht="27" hidden="false" customHeight="true" outlineLevel="0" collapsed="false">
      <c r="A96" s="9" t="s">
        <v>146</v>
      </c>
      <c r="B96" s="17"/>
      <c r="C96" s="17"/>
      <c r="D96" s="63" t="s">
        <v>147</v>
      </c>
      <c r="E96" s="11" t="s">
        <v>21</v>
      </c>
      <c r="F96" s="25"/>
      <c r="G96" s="26"/>
      <c r="H96" s="20" t="n">
        <f aca="false">H97</f>
        <v>7500</v>
      </c>
      <c r="I96" s="25"/>
      <c r="J96" s="15"/>
    </row>
    <row r="97" s="16" customFormat="true" ht="37.5" hidden="false" customHeight="false" outlineLevel="0" collapsed="false">
      <c r="A97" s="17"/>
      <c r="B97" s="17"/>
      <c r="C97" s="17"/>
      <c r="D97" s="19"/>
      <c r="E97" s="24" t="s">
        <v>148</v>
      </c>
      <c r="F97" s="25"/>
      <c r="G97" s="26"/>
      <c r="H97" s="25" t="n">
        <v>7500</v>
      </c>
      <c r="I97" s="25"/>
      <c r="J97" s="15"/>
    </row>
    <row r="98" s="16" customFormat="true" ht="35.25" hidden="false" customHeight="true" outlineLevel="0" collapsed="false">
      <c r="A98" s="17" t="s">
        <v>149</v>
      </c>
      <c r="B98" s="17" t="s">
        <v>150</v>
      </c>
      <c r="C98" s="17" t="s">
        <v>151</v>
      </c>
      <c r="D98" s="19" t="s">
        <v>152</v>
      </c>
      <c r="E98" s="19" t="s">
        <v>21</v>
      </c>
      <c r="F98" s="21"/>
      <c r="G98" s="21"/>
      <c r="H98" s="20" t="n">
        <f aca="false">H99</f>
        <v>4182280</v>
      </c>
      <c r="I98" s="20"/>
      <c r="J98" s="15"/>
    </row>
    <row r="99" s="16" customFormat="true" ht="37.5" hidden="false" customHeight="false" outlineLevel="0" collapsed="false">
      <c r="A99" s="9" t="s">
        <v>153</v>
      </c>
      <c r="B99" s="9" t="s">
        <v>154</v>
      </c>
      <c r="C99" s="9" t="s">
        <v>151</v>
      </c>
      <c r="D99" s="11" t="s">
        <v>155</v>
      </c>
      <c r="E99" s="19" t="s">
        <v>21</v>
      </c>
      <c r="F99" s="21"/>
      <c r="G99" s="21"/>
      <c r="H99" s="20" t="n">
        <f aca="false">H100+H103+H108+H109+H110+H111+H107</f>
        <v>4182280</v>
      </c>
      <c r="I99" s="25"/>
      <c r="J99" s="15"/>
    </row>
    <row r="100" s="16" customFormat="true" ht="39" hidden="false" customHeight="false" outlineLevel="0" collapsed="false">
      <c r="A100" s="37"/>
      <c r="B100" s="37"/>
      <c r="C100" s="37"/>
      <c r="D100" s="40"/>
      <c r="E100" s="75" t="s">
        <v>148</v>
      </c>
      <c r="F100" s="76"/>
      <c r="G100" s="76"/>
      <c r="H100" s="46" t="n">
        <f aca="false">H101+H102</f>
        <v>39510</v>
      </c>
      <c r="I100" s="25"/>
      <c r="J100" s="15"/>
    </row>
    <row r="101" s="16" customFormat="true" ht="19.5" hidden="false" customHeight="false" outlineLevel="0" collapsed="false">
      <c r="A101" s="37"/>
      <c r="B101" s="37"/>
      <c r="C101" s="37"/>
      <c r="D101" s="40"/>
      <c r="E101" s="70" t="s">
        <v>156</v>
      </c>
      <c r="F101" s="76"/>
      <c r="G101" s="76"/>
      <c r="H101" s="46" t="n">
        <v>20000</v>
      </c>
      <c r="I101" s="25"/>
      <c r="J101" s="15"/>
    </row>
    <row r="102" s="16" customFormat="true" ht="19.5" hidden="false" customHeight="false" outlineLevel="0" collapsed="false">
      <c r="A102" s="37"/>
      <c r="B102" s="37"/>
      <c r="C102" s="37"/>
      <c r="D102" s="40"/>
      <c r="E102" s="70" t="s">
        <v>157</v>
      </c>
      <c r="F102" s="76"/>
      <c r="G102" s="76"/>
      <c r="H102" s="46" t="n">
        <v>19510</v>
      </c>
      <c r="I102" s="25"/>
      <c r="J102" s="15"/>
    </row>
    <row r="103" s="16" customFormat="true" ht="19.5" hidden="false" customHeight="false" outlineLevel="0" collapsed="false">
      <c r="A103" s="37"/>
      <c r="B103" s="37"/>
      <c r="C103" s="37"/>
      <c r="D103" s="40"/>
      <c r="E103" s="19" t="s">
        <v>116</v>
      </c>
      <c r="F103" s="21"/>
      <c r="G103" s="21"/>
      <c r="H103" s="25" t="n">
        <f aca="false">H104+H105+H106</f>
        <v>1769700</v>
      </c>
      <c r="I103" s="25"/>
      <c r="J103" s="15"/>
    </row>
    <row r="104" s="16" customFormat="true" ht="19.5" hidden="false" customHeight="false" outlineLevel="0" collapsed="false">
      <c r="A104" s="37"/>
      <c r="B104" s="37"/>
      <c r="C104" s="37"/>
      <c r="D104" s="40"/>
      <c r="E104" s="24" t="s">
        <v>158</v>
      </c>
      <c r="F104" s="21"/>
      <c r="G104" s="21"/>
      <c r="H104" s="25" t="n">
        <v>1000000</v>
      </c>
      <c r="I104" s="25"/>
      <c r="J104" s="15"/>
    </row>
    <row r="105" s="16" customFormat="true" ht="19.5" hidden="false" customHeight="false" outlineLevel="0" collapsed="false">
      <c r="A105" s="37"/>
      <c r="B105" s="37"/>
      <c r="C105" s="37"/>
      <c r="D105" s="40"/>
      <c r="E105" s="24" t="s">
        <v>159</v>
      </c>
      <c r="F105" s="21"/>
      <c r="G105" s="21"/>
      <c r="H105" s="25" t="n">
        <v>150000</v>
      </c>
      <c r="I105" s="25"/>
      <c r="J105" s="15"/>
    </row>
    <row r="106" s="16" customFormat="true" ht="93.75" hidden="false" customHeight="false" outlineLevel="0" collapsed="false">
      <c r="A106" s="37"/>
      <c r="B106" s="37"/>
      <c r="C106" s="37"/>
      <c r="D106" s="40"/>
      <c r="E106" s="24" t="s">
        <v>160</v>
      </c>
      <c r="F106" s="21"/>
      <c r="G106" s="21"/>
      <c r="H106" s="25" t="n">
        <v>619700</v>
      </c>
      <c r="I106" s="25"/>
      <c r="J106" s="15"/>
    </row>
    <row r="107" s="16" customFormat="true" ht="19.5" hidden="false" customHeight="false" outlineLevel="0" collapsed="false">
      <c r="A107" s="37"/>
      <c r="B107" s="37"/>
      <c r="C107" s="37"/>
      <c r="D107" s="40"/>
      <c r="E107" s="19" t="s">
        <v>161</v>
      </c>
      <c r="F107" s="21"/>
      <c r="G107" s="21"/>
      <c r="H107" s="20" t="n">
        <v>500000</v>
      </c>
      <c r="I107" s="25"/>
      <c r="J107" s="15"/>
    </row>
    <row r="108" s="16" customFormat="true" ht="39" hidden="false" customHeight="false" outlineLevel="0" collapsed="false">
      <c r="A108" s="37"/>
      <c r="B108" s="37"/>
      <c r="C108" s="37"/>
      <c r="D108" s="40"/>
      <c r="E108" s="19" t="s">
        <v>162</v>
      </c>
      <c r="F108" s="21"/>
      <c r="G108" s="21"/>
      <c r="H108" s="20" t="n">
        <v>1700000</v>
      </c>
      <c r="I108" s="25"/>
      <c r="J108" s="15"/>
    </row>
    <row r="109" s="16" customFormat="true" ht="33.75" hidden="false" customHeight="true" outlineLevel="0" collapsed="false">
      <c r="A109" s="37"/>
      <c r="B109" s="37"/>
      <c r="C109" s="37"/>
      <c r="D109" s="40"/>
      <c r="E109" s="19" t="s">
        <v>163</v>
      </c>
      <c r="F109" s="21"/>
      <c r="G109" s="21"/>
      <c r="H109" s="20" t="n">
        <v>100000</v>
      </c>
      <c r="I109" s="25"/>
      <c r="J109" s="15"/>
    </row>
    <row r="110" s="16" customFormat="true" ht="40.5" hidden="false" customHeight="true" outlineLevel="0" collapsed="false">
      <c r="A110" s="37"/>
      <c r="B110" s="37"/>
      <c r="C110" s="37"/>
      <c r="D110" s="40"/>
      <c r="E110" s="19" t="s">
        <v>164</v>
      </c>
      <c r="F110" s="21"/>
      <c r="G110" s="21"/>
      <c r="H110" s="25" t="n">
        <v>7300</v>
      </c>
      <c r="I110" s="25"/>
      <c r="J110" s="15"/>
    </row>
    <row r="111" s="16" customFormat="true" ht="19.5" hidden="false" customHeight="false" outlineLevel="0" collapsed="false">
      <c r="A111" s="77"/>
      <c r="B111" s="77"/>
      <c r="C111" s="77"/>
      <c r="D111" s="78"/>
      <c r="E111" s="75" t="s">
        <v>165</v>
      </c>
      <c r="F111" s="76"/>
      <c r="G111" s="76"/>
      <c r="H111" s="49" t="n">
        <v>65770</v>
      </c>
      <c r="I111" s="46"/>
      <c r="J111" s="15"/>
    </row>
    <row r="112" s="16" customFormat="true" ht="37.5" hidden="false" customHeight="false" outlineLevel="0" collapsed="false">
      <c r="A112" s="9" t="s">
        <v>166</v>
      </c>
      <c r="B112" s="37"/>
      <c r="C112" s="37"/>
      <c r="D112" s="79" t="s">
        <v>167</v>
      </c>
      <c r="E112" s="11" t="s">
        <v>21</v>
      </c>
      <c r="F112" s="76"/>
      <c r="G112" s="76"/>
      <c r="H112" s="20" t="n">
        <v>52560</v>
      </c>
      <c r="I112" s="46"/>
      <c r="J112" s="15"/>
    </row>
    <row r="113" s="16" customFormat="true" ht="19.5" hidden="false" customHeight="false" outlineLevel="0" collapsed="false">
      <c r="A113" s="77"/>
      <c r="B113" s="77"/>
      <c r="C113" s="77"/>
      <c r="D113" s="78"/>
      <c r="E113" s="70" t="s">
        <v>168</v>
      </c>
      <c r="F113" s="76"/>
      <c r="G113" s="76"/>
      <c r="H113" s="46" t="n">
        <v>52560</v>
      </c>
      <c r="I113" s="46"/>
      <c r="J113" s="15"/>
    </row>
    <row r="114" customFormat="false" ht="18.75" hidden="false" customHeight="false" outlineLevel="0" collapsed="false">
      <c r="A114" s="80"/>
      <c r="B114" s="80"/>
      <c r="C114" s="80"/>
      <c r="D114" s="81" t="s">
        <v>169</v>
      </c>
      <c r="E114" s="11"/>
      <c r="F114" s="13"/>
      <c r="G114" s="14"/>
      <c r="H114" s="13" t="n">
        <f aca="false">H9+H68+H83+H87</f>
        <v>29066810</v>
      </c>
      <c r="I114" s="13"/>
      <c r="J114" s="1"/>
    </row>
    <row r="115" customFormat="false" ht="18.75" hidden="false" customHeight="false" outlineLevel="0" collapsed="false">
      <c r="A115" s="16"/>
      <c r="B115" s="82"/>
      <c r="C115" s="82"/>
      <c r="D115" s="83"/>
      <c r="E115" s="84"/>
      <c r="F115" s="84"/>
      <c r="G115" s="84"/>
      <c r="H115" s="84"/>
      <c r="I115" s="84"/>
      <c r="J115" s="1"/>
    </row>
    <row r="116" customFormat="false" ht="18.75" hidden="false" customHeight="false" outlineLevel="0" collapsed="false">
      <c r="D116" s="84"/>
      <c r="E116" s="85" t="s">
        <v>170</v>
      </c>
      <c r="F116" s="86"/>
      <c r="G116" s="87"/>
      <c r="H116" s="87"/>
      <c r="I116" s="87"/>
    </row>
    <row r="117" customFormat="false" ht="18.75" hidden="false" customHeight="false" outlineLevel="0" collapsed="false">
      <c r="A117" s="88" t="s">
        <v>171</v>
      </c>
      <c r="B117" s="88"/>
      <c r="C117" s="88"/>
      <c r="D117" s="82"/>
      <c r="I117" s="89"/>
    </row>
    <row r="118" customFormat="false" ht="15.75" hidden="false" customHeight="false" outlineLevel="0" collapsed="false">
      <c r="E118" s="1"/>
      <c r="F118" s="1"/>
      <c r="G118" s="1"/>
      <c r="H118" s="1"/>
      <c r="I118" s="89"/>
    </row>
    <row r="119" customFormat="false" ht="15.75" hidden="false" customHeight="false" outlineLevel="0" collapsed="false">
      <c r="D119" s="90"/>
    </row>
  </sheetData>
  <mergeCells count="15">
    <mergeCell ref="F1:I1"/>
    <mergeCell ref="F2:I2"/>
    <mergeCell ref="F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G116:I116"/>
    <mergeCell ref="A117:C117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9-12-16T07:04:43Z</cp:lastPrinted>
  <dcterms:modified xsi:type="dcterms:W3CDTF">2019-12-16T07:06:23Z</dcterms:modified>
  <cp:revision>0</cp:revision>
  <dc:subject/>
  <dc:title/>
</cp:coreProperties>
</file>