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Z_35583BB1_9C98_4936_BABD_B6D1FB99BEF2__wvu_PrintArea" vbProcedure="false">Лист1!$A$1:$C$156</definedName>
    <definedName function="false" hidden="false" localSheetId="0" name="Z_9DE2C2B8_7914_4EF9_9E04_79FC1AB955A1__wvu_PrintArea" vbProcedure="false">Лист1!$A$1:$C$155</definedName>
    <definedName function="false" hidden="false" localSheetId="0" name="Z_9DE2C2B8_7914_4EF9_9E04_79FC1AB955A1__wvu_Rows" vbProcedure="false">Лист1!$20:$20,#REF!,#REF!,#REF!,#REF!,#REF!,Лист1!$151:$151</definedName>
    <definedName function="false" hidden="false" localSheetId="0" name="Z_BEB96072_1125_49AB_AA47_B0C77485093F__wvu_Rows" vbProcedure="false">Лист1!$21:$21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4">
  <si>
    <t xml:space="preserve">ІНФОРМАЦІЯ</t>
  </si>
  <si>
    <t xml:space="preserve">щодо надходження та використання коштів загального фонду міського бюджету</t>
  </si>
  <si>
    <t xml:space="preserve">станом  на 13 липня 2020 року</t>
  </si>
  <si>
    <t xml:space="preserve">тис. грн.</t>
  </si>
  <si>
    <t xml:space="preserve">Доходи</t>
  </si>
  <si>
    <t xml:space="preserve">Надійшло станом на 13.07.2020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вироблених в Україні підакцизних товарів(продукції)</t>
  </si>
  <si>
    <t xml:space="preserve">Акцизний податок з  ввезених на митну територію України підакцизних товарів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і збори</t>
  </si>
  <si>
    <t xml:space="preserve">Податок на майно</t>
  </si>
  <si>
    <t xml:space="preserve">Податок на нерухоме майно</t>
  </si>
  <si>
    <t xml:space="preserve">Земельний податок</t>
  </si>
  <si>
    <t xml:space="preserve">Транспортний податок з фізичних осіб</t>
  </si>
  <si>
    <t xml:space="preserve">Туристичний збір</t>
  </si>
  <si>
    <t xml:space="preserve">Збір за провадження деяких видів діяльності</t>
  </si>
  <si>
    <t xml:space="preserve">Єдиний податок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/адмінштрафи та штрафні санкції/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'єкти</t>
  </si>
  <si>
    <t xml:space="preserve">Інші неподаткові надходження</t>
  </si>
  <si>
    <t xml:space="preserve">Інші надходження </t>
  </si>
  <si>
    <t xml:space="preserve">Разом доходів ( без урахування трансфертів)</t>
  </si>
  <si>
    <t xml:space="preserve">Офіційні трансферти                                        </t>
  </si>
  <si>
    <t xml:space="preserve">Субвенції 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 місцевим бюджетам</t>
  </si>
  <si>
    <t xml:space="preserve">Дотації з місцевих бюджетів іншим місцевим бюджетам</t>
  </si>
  <si>
    <t xml:space="preserve">Субвенція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Всього доходів</t>
  </si>
  <si>
    <t xml:space="preserve">Код програмної класифікації</t>
  </si>
  <si>
    <t xml:space="preserve">Видатки</t>
  </si>
  <si>
    <t xml:space="preserve">Використано станом на 13.07.2020</t>
  </si>
  <si>
    <t xml:space="preserve">0100</t>
  </si>
  <si>
    <t xml:space="preserve">Органи мiсцевого самоврядування</t>
  </si>
  <si>
    <t xml:space="preserve">1000</t>
  </si>
  <si>
    <t xml:space="preserve">Освi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50</t>
  </si>
  <si>
    <t xml:space="preserve">Надання загальної середньої освіти спеціальними закладам загальної середньої освіт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000</t>
  </si>
  <si>
    <t xml:space="preserve">Охорона здоров'я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Надання пільг окремим категоріям громадян з оплати послуг зв`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ільгове медичне обслуговування осіб,які постраждали внаслідок Чорнобильської катастрофи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Компенсаційні виплати особам на бензин, ремонт, технічне обслуговування автомобілів, мотоколясок і на транспортне обслуговування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210</t>
  </si>
  <si>
    <t xml:space="preserve">Організація та проведення громадських робіт</t>
  </si>
  <si>
    <t xml:space="preserve">Інші заходи у сфері соціального захисту і соціального забезпечення</t>
  </si>
  <si>
    <t xml:space="preserve">Культура i мистецтво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6000</t>
  </si>
  <si>
    <t xml:space="preserve">Житлово - комунальне господарство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Реалізація інших заходів щодо соціально - економічного розвичку територій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20</t>
  </si>
  <si>
    <t xml:space="preserve">Заходи та роботи з мобілізаційної підготовки місцевого значення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Інші дотації з місцевого бюджету</t>
  </si>
  <si>
    <t xml:space="preserve">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співфінансуванні інвестиційних проектів 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</t>
  </si>
  <si>
    <t xml:space="preserve">щодо надходження та використання коштів спеціального фонду міського бюджету</t>
  </si>
  <si>
    <t xml:space="preserve">станом на 13 липня 2020 року</t>
  </si>
  <si>
    <t xml:space="preserve">Надійшло станом на 13.07.2020 </t>
  </si>
  <si>
    <t xml:space="preserve">4.Інші податки та збори</t>
  </si>
  <si>
    <t xml:space="preserve">Екологічний податок</t>
  </si>
  <si>
    <t xml:space="preserve">Неподаткові  надходження</t>
  </si>
  <si>
    <t xml:space="preserve">Інші надходження</t>
  </si>
  <si>
    <t xml:space="preserve">Надходження коштів пайової участі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відчуження майна, що перебуває у комунальній власності</t>
  </si>
  <si>
    <t xml:space="preserve">Разом доходів (без урахування  трансфертів)</t>
  </si>
  <si>
    <t xml:space="preserve"> </t>
  </si>
  <si>
    <t xml:space="preserve">3104</t>
  </si>
  <si>
    <t xml:space="preserve">Житлово-комунальне господарство</t>
  </si>
  <si>
    <t xml:space="preserve">Забезпечення діяльності водопровідно-каналізаційного господарства</t>
  </si>
  <si>
    <t xml:space="preserve">Інша діяльність у сфері житлово- комунального господарства</t>
  </si>
  <si>
    <t xml:space="preserve">Здійснення заходів із землеустрою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Проектування, реставрація та охорона пам`яток архітектури</t>
  </si>
  <si>
    <t xml:space="preserve">Розроблення схем планування та забудови територій (містобудівної документації)</t>
  </si>
  <si>
    <t xml:space="preserve">Співфінансування інвестиційних проектів, що реалізуються за рахунок коштів державного фонду регіонального розвит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_р_._-;\-* #,##0.0_р_._-;_-* \-??_р_._-;_-@_-"/>
    <numFmt numFmtId="167" formatCode="#0.00"/>
    <numFmt numFmtId="168" formatCode="_-* #,##0.0_р_._-;\-* #,##0.0_р_._-;_-* \-?_р_._-;_-@_-"/>
    <numFmt numFmtId="169" formatCode="#,##0.0"/>
    <numFmt numFmtId="170" formatCode="0.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
</Relationships>
</file>

<file path=xl/revisions/revisionHeaders.xml><?xml version="1.0" encoding="utf-8"?>
<headers xmlns="http://schemas.openxmlformats.org/spreadsheetml/2006/main" xmlns:r="http://schemas.openxmlformats.org/officeDocument/2006/relationships" guid="{78393018-11D9-49FC-9C0E-6ECC8F854EF5}">
  <header guid="{6436C79E-3E6B-4B82-952B-8173407E5BDC}" dateTime="2020-07-06T12:02:00.000000000Z" userName="user" r:id="rId1" minRId="1" maxRId="6" maxSheetId="2">
    <sheetIdMap count="1">
      <sheetId val="1"/>
    </sheetIdMap>
  </header>
  <header guid="{63BE5247-0B93-427F-86CE-1FB88590344A}" dateTime="2020-07-06T12:12:00.000000000Z" userName="user" r:id="rId2" minRId="7" maxRId="11" maxSheetId="2">
    <sheetIdMap count="1">
      <sheetId val="1"/>
    </sheetIdMap>
  </header>
  <header guid="{39055582-BAEC-45B8-A028-4E1912B19527}" dateTime="2020-07-06T12:13:00.000000000Z" userName="user" r:id="rId3" minRId="12" maxRId="15" maxSheetId="2">
    <sheetIdMap count="1">
      <sheetId val="1"/>
    </sheetIdMap>
  </header>
  <header guid="{A3E647DA-5C39-434C-A3CF-02C9383C140D}" dateTime="2020-07-06T12:15:00.000000000Z" userName="user" r:id="rId4" minRId="16" maxRId="25" maxSheetId="2">
    <sheetIdMap count="1">
      <sheetId val="1"/>
    </sheetIdMap>
  </header>
  <header guid="{57E01FA4-E163-430F-8996-09590EFACA7B}" dateTime="2020-07-06T12:16:00.000000000Z" userName="user" r:id="rId5" minRId="26" maxRId="28" maxSheetId="2">
    <sheetIdMap count="1">
      <sheetId val="1"/>
    </sheetIdMap>
  </header>
  <header guid="{44E737A4-85E3-4503-B182-3B4DF1BF7659}" dateTime="2020-07-06T14:19:00.000000000Z" userName="user" r:id="rId6" minRId="29" maxRId="46" maxSheetId="2">
    <sheetIdMap count="1">
      <sheetId val="1"/>
    </sheetIdMap>
  </header>
  <header guid="{4EB12770-8D67-4C87-9E1E-D2EEC05B66E7}" dateTime="2020-07-06T14:23:00.000000000Z" userName="user" r:id="rId7" minRId="47" maxRId="50" maxSheetId="2">
    <sheetIdMap count="1">
      <sheetId val="1"/>
    </sheetIdMap>
  </header>
  <header guid="{23FBBAAC-9AB7-41E6-AC25-E8D54F7E7B16}" dateTime="2020-07-06T14:24:00.000000000Z" userName="user" r:id="rId8" minRId="51" maxRId="51" maxSheetId="2">
    <sheetIdMap count="1">
      <sheetId val="1"/>
    </sheetIdMap>
  </header>
  <header guid="{D833DF71-BDAE-47D5-80D2-7C18D50C11CD}" dateTime="2020-07-06T14:26:00.000000000Z" userName="user" r:id="rId9" minRId="52" maxRId="75" maxSheetId="2">
    <sheetIdMap count="1">
      <sheetId val="1"/>
    </sheetIdMap>
  </header>
  <header guid="{FE67B026-19DD-4529-A73A-AF7031A30264}" dateTime="2020-07-06T14:27:00.000000000Z" userName="user" r:id="rId10" minRId="76" maxRId="103" maxSheetId="2">
    <sheetIdMap count="1">
      <sheetId val="1"/>
    </sheetIdMap>
  </header>
  <header guid="{078C0C27-4F74-4B4D-92E7-C7D4AF9CF1CE}" dateTime="2020-07-06T14:28:00.000000000Z" userName="user" r:id="rId11" minRId="104" maxRId="109" maxSheetId="2">
    <sheetIdMap count="1">
      <sheetId val="1"/>
    </sheetIdMap>
  </header>
  <header guid="{2B77D9F2-BB6D-4934-B4D1-157746BC19B2}" dateTime="2020-07-06T14:29:00.000000000Z" userName="user" r:id="rId12" minRId="110" maxRId="123" maxSheetId="2">
    <sheetIdMap count="1">
      <sheetId val="1"/>
    </sheetIdMap>
  </header>
  <header guid="{8976FF47-4AD2-4F25-BB8C-217AA515CB2E}" dateTime="2020-07-14T08:49:00.000000000Z" userName="Customer" r:id="rId13" minRId="124" maxRId="127" maxSheetId="2">
    <sheetIdMap count="1">
      <sheetId val="1"/>
    </sheetIdMap>
  </header>
  <header guid="{2260B200-C3B1-40AC-B039-335868AEC9ED}" dateTime="2020-07-14T08:53:00.000000000Z" userName="Customer" r:id="rId14" minRId="128" maxRId="134" maxSheetId="2">
    <sheetIdMap count="1">
      <sheetId val="1"/>
    </sheetIdMap>
  </header>
  <header guid="{D236BDA1-2CF8-4E6E-B7A7-9A93551E44F1}" dateTime="2020-07-14T08:55:00.000000000Z" userName="Customer" r:id="rId15" minRId="135" maxRId="136" maxSheetId="2">
    <sheetIdMap count="1">
      <sheetId val="1"/>
    </sheetIdMap>
  </header>
  <header guid="{E2B4787B-5AA8-4741-A6C8-17DE3690EFA5}" dateTime="2020-07-14T09:03:00.000000000Z" userName="Customer" r:id="rId16" minRId="137" maxRId="145" maxSheetId="2">
    <sheetIdMap count="1">
      <sheetId val="1"/>
    </sheetIdMap>
  </header>
  <header guid="{B61559D9-F080-4DAA-AB67-7E1B9E2EDD74}" dateTime="2020-07-14T09:09:00.000000000Z" userName="Customer" r:id="rId17" minRId="146" maxRId="146" maxSheetId="2">
    <sheetIdMap count="1">
      <sheetId val="1"/>
    </sheetIdMap>
  </header>
  <header guid="{6ADECF1E-BAE0-4022-ADB1-43D234EBB6AA}" dateTime="2020-07-14T09:21:00.000000000Z" userName="Customer" r:id="rId18" minRId="147" maxRId="147" maxSheetId="2">
    <sheetIdMap count="1">
      <sheetId val="1"/>
    </sheetIdMap>
  </header>
  <header guid="{2F482DF6-009A-46E2-8E9C-7C00ED705634}" dateTime="2020-07-14T09:23:00.000000000Z" userName="Customer" r:id="rId19" minRId="148" maxRId="148" maxSheetId="2">
    <sheetIdMap count="1">
      <sheetId val="1"/>
    </sheetIdMap>
  </header>
  <header guid="{BE23155F-2023-45ED-8FAF-D005C427CED8}" dateTime="2020-07-14T09:29:00.000000000Z" userName="Customer" r:id="rId20" minRId="149" maxRId="151" maxSheetId="2">
    <sheetIdMap count="1">
      <sheetId val="1"/>
    </sheetIdMap>
  </header>
  <header guid="{5CD350C4-826C-4CAE-834A-F6C30EE9D075}" dateTime="2020-07-14T09:30:00.000000000Z" userName="Customer" r:id="rId21" minRId="152" maxRId="152" maxSheetId="2">
    <sheetIdMap count="1">
      <sheetId val="1"/>
    </sheetIdMap>
  </header>
  <header guid="{454A8720-F8E3-408C-B454-26A7624DDE85}" dateTime="2020-07-14T09:46:00.000000000Z" userName="Customer" r:id="rId22" minRId="153" maxRId="158" maxSheetId="2">
    <sheetIdMap count="1">
      <sheetId val="1"/>
    </sheetIdMap>
  </header>
  <header guid="{64ECFF65-C7D5-4468-8B92-6799BFDB7575}" dateTime="2020-07-14T09:55:00.000000000Z" userName="Customer" r:id="rId23" minRId="159" maxRId="159" maxSheetId="2">
    <sheetIdMap count="1">
      <sheetId val="1"/>
    </sheetIdMap>
  </header>
  <header guid="{78393018-11D9-49FC-9C0E-6ECC8F854EF5}" dateTime="2020-07-14T14:30:00.000000000Z" userName="Admin" r:id="rId24" minRId="160" maxRId="20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" t="inlineStr">
      <is>
        <r>
          <rPr>
            <sz val="12"/>
            <rFont val="Times New Roman"/>
            <family val="0"/>
            <charset val="204"/>
          </rPr>
          <t xml:space="preserve">станом  на 30 червня 2020 року</t>
        </r>
      </is>
    </oc>
    <nc r="B3" t="inlineStr">
      <is>
        <r>
          <rPr>
            <sz val="12"/>
            <rFont val="Times New Roman"/>
            <family val="0"/>
            <charset val="204"/>
          </rPr>
          <t xml:space="preserve">станом  на 06 липня 2020 року</t>
        </r>
      </is>
    </nc>
  </rcc>
  <rcc rId="2" ua="false" sId="1">
    <o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30.06.2020</t>
        </r>
      </is>
    </oc>
    <n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06.07.2020</t>
        </r>
      </is>
    </nc>
  </rcc>
  <rcc rId="3" ua="false" sId="1">
    <oc r="C112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30.06.2020</t>
        </r>
      </is>
    </oc>
    <nc r="C112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06.07.2020</t>
        </r>
      </is>
    </nc>
  </rcc>
  <rcc rId="4" ua="false" sId="1">
    <oc r="B213" t="inlineStr">
      <is>
        <r>
          <rPr>
            <sz val="12"/>
            <rFont val="Times New Roman"/>
            <family val="0"/>
            <charset val="204"/>
          </rPr>
          <t xml:space="preserve">станом на 30 червня 2020 року</t>
        </r>
      </is>
    </oc>
    <nc r="B213" t="inlineStr">
      <is>
        <r>
          <rPr>
            <sz val="12"/>
            <rFont val="Times New Roman"/>
            <family val="0"/>
            <charset val="204"/>
          </rPr>
          <t xml:space="preserve">станом на 06 липня 2020 року</t>
        </r>
      </is>
    </nc>
  </rcc>
  <rcc rId="5" ua="false" sId="1">
    <oc r="C215" t="inlineStr">
      <is>
        <r>
          <rPr>
            <sz val="12"/>
            <rFont val="Times New Roman"/>
            <family val="0"/>
            <charset val="204"/>
          </rPr>
          <t xml:space="preserve">Надійшло станом на 30.06.2020 </t>
        </r>
      </is>
    </oc>
    <nc r="C215" t="inlineStr">
      <is>
        <r>
          <rPr>
            <sz val="12"/>
            <rFont val="Times New Roman"/>
            <family val="0"/>
            <charset val="204"/>
          </rPr>
          <t xml:space="preserve">Надійшло станом на 06.07.2020 </t>
        </r>
      </is>
    </nc>
  </rcc>
  <rcc rId="6" ua="false" sId="1">
    <oc r="C233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30.06.2020</t>
        </r>
      </is>
    </oc>
    <nc r="C233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06.07.2020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76" ua="false" sId="1" eol="0" ref="55:55" action="insertRow"/>
  <rrc rId="77" ua="false" sId="1" eol="0" ref="85:85" action="insertRow"/>
  <rrc rId="78" ua="false" sId="1" eol="0" ref="65:65" action="insertRow"/>
  <rrc rId="79" ua="false" sId="1" eol="0" ref="64:64" action="insertRow"/>
  <rrc rId="80" ua="false" sId="1" eol="0" ref="84:84" action="insertRow"/>
  <rrc rId="81" ua="false" sId="1" eol="0" ref="83:83" action="insertRow"/>
  <rrc rId="82" ua="false" sId="1" eol="0" ref="82:82" action="insertRow"/>
  <rrc rId="83" ua="false" sId="1" eol="0" ref="81:81" action="insertRow"/>
  <rrc rId="84" ua="false" sId="1" eol="0" ref="80:80" action="insertRow"/>
  <rrc rId="85" ua="false" sId="1" eol="0" ref="79:79" action="insertRow"/>
  <rrc rId="86" ua="false" sId="1" eol="0" ref="78:78" action="insertRow"/>
  <rrc rId="87" ua="false" sId="1" eol="0" ref="66:66" action="insertRow"/>
  <rrc rId="88" ua="false" sId="1" eol="0" ref="77:77" action="insertRow"/>
  <rrc rId="89" ua="false" sId="1" eol="0" ref="75:75" action="insertRow"/>
  <rrc rId="90" ua="false" sId="1" eol="0" ref="74:74" action="insertRow"/>
  <rrc rId="91" ua="false" sId="1" eol="0" ref="73:73" action="insertRow"/>
  <rrc rId="92" ua="false" sId="1" eol="0" ref="72:72" action="insertRow"/>
  <rrc rId="93" ua="false" sId="1" eol="0" ref="70:70" action="insertRow"/>
  <rrc rId="94" ua="false" sId="1" eol="0" ref="69:69" action="insertRow"/>
  <rrc rId="95" ua="false" sId="1" eol="0" ref="68:68" action="insertRow"/>
  <rrc rId="96" ua="false" sId="1" eol="0" ref="67:67" action="insertRow"/>
  <rrc rId="97" ua="false" sId="1" eol="0" ref="71:71" action="insertRow"/>
  <rrc rId="98" ua="false" sId="1" eol="0" ref="76:76" action="insertRow"/>
  <rrc rId="99" ua="false" sId="1" eol="0" ref="89:89" action="insertRow"/>
  <rrc rId="100" ua="false" sId="1" eol="0" ref="88:88" action="insertRow"/>
  <rrc rId="101" ua="false" sId="1" eol="0" ref="92:92" action="insertRow"/>
  <rcc rId="102" ua="false" sId="1">
    <oc r="C85" t="e">
      <f>C86+C87+#REF!+#REF!</f>
    </oc>
    <nc r="C85" t="n">
      <f>C86+C87</f>
    </nc>
  </rcc>
  <rcc rId="103" ua="false" sId="1">
    <oc r="C88" t="e">
      <f>C90+C91+#REF!+C92+C93+C94+C89</f>
    </oc>
    <nc r="C88" t="n">
      <f>C90+C91+C92+C93+C94+C89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rc rId="104" ua="false" sId="1" eol="0" ref="116:116" action="insertRow"/>
  <rrc rId="105" ua="false" sId="1" eol="0" ref="123:123" action="insertRow"/>
  <rrc rId="106" ua="false" sId="1" eol="0" ref="125:125" action="insertRow"/>
  <rrc rId="107" ua="false" sId="1" eol="0" ref="124:124" action="insertRow"/>
  <rcc rId="108" ua="false" sId="1">
    <oc r="C121" t="e">
      <f>C122+#REF!</f>
    </oc>
    <nc r="C121" t="n">
      <f>C122</f>
    </nc>
  </rcc>
  <rcc rId="109" ua="false" sId="1">
    <oc r="C124" t="e">
      <f>C113+C116+#REF!+C121</f>
    </oc>
    <nc r="C124" t="n">
      <f>C113+C116+C121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rc rId="110" ua="false" sId="1" eol="0" ref="131:131" action="insertRow"/>
  <rrc rId="111" ua="false" sId="1" eol="0" ref="139:139" action="insertRow"/>
  <rrc rId="112" ua="false" sId="1" eol="0" ref="138:138" action="insertRow"/>
  <rrc rId="113" ua="false" sId="1" eol="0" ref="136:136" action="insertRow"/>
  <rrc rId="114" ua="false" sId="1" eol="0" ref="137:137" action="insertRow"/>
  <rrc rId="115" ua="false" sId="1" eol="0" ref="147:147" action="insertRow"/>
  <rrc rId="116" ua="false" sId="1" eol="0" ref="152:152" action="insertRow"/>
  <rrc rId="117" ua="false" sId="1" eol="0" ref="154:154" action="insertRow"/>
  <rrc rId="118" ua="false" sId="1" eol="0" ref="156:156" action="insertRow"/>
  <rrc rId="119" ua="false" sId="1" eol="0" ref="151:151" action="insertRow"/>
  <rcc rId="120" ua="false" sId="1">
    <oc r="C128" t="e">
      <f>C129+C130+#REF!+C132+C133+C131</f>
    </oc>
    <nc r="C128" t="n">
      <f>C129+C130+C132+C133+C131</f>
    </nc>
  </rcc>
  <rcc rId="121" ua="false" sId="1">
    <oc r="C134" t="e">
      <f>C135+#REF!+#REF!+#REF!</f>
    </oc>
    <nc r="C134" t="n">
      <f>C135</f>
    </nc>
  </rcc>
  <rcc rId="122" ua="false" sId="1">
    <oc r="C145" t="e">
      <f>C146+C147+C151+#REF!+C149+C148+#REF!+#REF!</f>
    </oc>
    <nc r="C145" t="n">
      <f>C146+C147+C151+C149+C148</f>
    </nc>
  </rcc>
  <rcc rId="123" ua="false" sId="1">
    <oc r="C152" t="e">
      <f>C153+#REF!</f>
    </oc>
    <nc r="C152" t="n">
      <f>C153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24" ua="false" sId="1">
    <oc r="B3" t="inlineStr">
      <is>
        <r>
          <rPr>
            <sz val="12"/>
            <rFont val="Times New Roman"/>
            <family val="0"/>
            <charset val="204"/>
          </rPr>
          <t xml:space="preserve">станом  на 06 липня 2020 року</t>
        </r>
      </is>
    </oc>
    <nc r="B3" t="inlineStr">
      <is>
        <r>
          <rPr>
            <sz val="12"/>
            <rFont val="Times New Roman"/>
            <family val="0"/>
            <charset val="204"/>
          </rPr>
          <t xml:space="preserve">станом  на 13 липня 2020 року</t>
        </r>
      </is>
    </nc>
  </rcc>
  <rcc rId="125" ua="false" sId="1">
    <o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06.07.2020</t>
        </r>
      </is>
    </oc>
    <n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13.07.2020</t>
        </r>
      </is>
    </nc>
  </rcc>
  <rcc rId="126" ua="false" sId="1">
    <oc r="C8" t="n">
      <v>44765.53</v>
    </oc>
    <nc r="C8" t="n">
      <v>46291.6</v>
    </nc>
  </rcc>
  <rcc rId="127" ua="false" sId="1">
    <oc r="C10" t="n">
      <v>118.35</v>
    </oc>
    <nc r="C10" t="n">
      <v>124.1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28" ua="false" sId="1">
    <oc r="C11" t="n">
      <v>5679.3</v>
    </oc>
    <nc r="C11" t="n">
      <v>5696.8</v>
    </nc>
  </rcc>
  <rcc rId="129" ua="false" sId="1">
    <oc r="C14" t="n">
      <v>2186.82</v>
    </oc>
    <nc r="C14" t="n">
      <v>2204.3</v>
    </nc>
  </rcc>
  <rcc rId="130" ua="false" sId="1">
    <oc r="C15" t="n">
      <f>C16+C20+C21+C22</f>
    </oc>
    <nc r="C15" t="n">
      <v>12477.3</v>
    </nc>
  </rcc>
  <rcc rId="131" ua="false" sId="1">
    <oc r="C16" t="n">
      <f>C17+C18+C19</f>
    </oc>
    <nc r="C16" t="n">
      <v>4651.4</v>
    </nc>
  </rcc>
  <rcc rId="132" ua="false" sId="1">
    <oc r="C17" t="n">
      <v>944.45</v>
    </oc>
    <nc r="C17" t="n">
      <v>1049.4</v>
    </nc>
  </rcc>
  <rcc rId="133" ua="false" sId="1">
    <oc r="C18" t="n">
      <v>3503.43</v>
    </oc>
    <nc r="C18" t="n">
      <v>3524.6</v>
    </nc>
  </rcc>
  <rcc rId="134" ua="false" sId="1">
    <oc r="C22" t="n">
      <v>7605.17</v>
    </oc>
    <nc r="C22" t="n">
      <v>7821.3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35" ua="false" sId="1">
    <oc r="C25" t="n">
      <v>53.89</v>
    </oc>
    <nc r="C25" t="n">
      <v>56.3</v>
    </nc>
  </rcc>
  <rcc rId="136" ua="false" sId="1">
    <oc r="C23" t="n">
      <f>C24+C26+C36</f>
    </oc>
    <nc r="C23" t="n">
      <v>1199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37" ua="false" sId="1">
    <oc r="C26" t="n">
      <f>C27+C28+C29+C31+C32+C35</f>
    </oc>
    <nc r="C26" t="n">
      <v>1009</v>
    </nc>
  </rcc>
  <rcc rId="138" ua="false" sId="1">
    <oc r="C27" t="n">
      <v>19.56</v>
    </oc>
    <nc r="C27" t="n">
      <v>19.8</v>
    </nc>
  </rcc>
  <rcc rId="139" ua="false" sId="1">
    <oc r="C28" t="n">
      <v>617.64</v>
    </oc>
    <nc r="C28" t="n">
      <v>642.8</v>
    </nc>
  </rcc>
  <rcc rId="140" ua="false" sId="1">
    <oc r="C29" t="n">
      <v>257.55</v>
    </oc>
    <nc r="C29" t="n">
      <v>268.6</v>
    </nc>
  </rcc>
  <rcc rId="141" ua="false" sId="1">
    <oc r="C32" t="n">
      <v>5.81</v>
    </oc>
    <nc r="C32" t="n">
      <v>6.1</v>
    </nc>
  </rcc>
  <rcc rId="142" ua="false" sId="1">
    <oc r="C34" t="n">
      <v>3.35</v>
    </oc>
    <nc r="C34" t="n">
      <v>3.7</v>
    </nc>
  </rcc>
  <rcc rId="143" ua="false" sId="1">
    <oc r="C37" t="n">
      <v>126.49</v>
    </oc>
    <nc r="C37" t="n">
      <v>133.7</v>
    </nc>
  </rcc>
  <rcc rId="144" ua="false" sId="1">
    <oc r="C36" t="n">
      <f>C37</f>
    </oc>
    <nc r="C36" t="n">
      <v>133.7</v>
    </nc>
  </rcc>
  <rcc rId="145" ua="false" sId="1">
    <oc r="C6" t="n">
      <f>C7+C11+C15+C10</f>
    </oc>
    <nc r="C6" t="n">
      <f>C7+C10+C11+C15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46" ua="false" sId="1">
    <oc r="C23" t="n">
      <v>1199</v>
    </oc>
    <nc r="C23" t="n">
      <f>-C24+C26+C36+C35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47" ua="false" sId="1">
    <oc r="C23" t="n">
      <f>-C24+C26+C36+C35</f>
    </oc>
    <nc r="C23" t="n">
      <f>C24+C26+C36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48" ua="false" sId="1">
    <oc r="C40" t="n">
      <f>C41+C42</f>
    </oc>
    <nc r="C40" t="n">
      <f>C41+C42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C8" t="n">
      <v>43928.41</v>
    </oc>
    <nc r="C8" t="n">
      <v>44765.53</v>
    </nc>
  </rcc>
  <rcc rId="8" ua="false" sId="1">
    <oc r="C11" t="n">
      <v>5507.74</v>
    </oc>
    <nc r="C11" t="n">
      <v>5679.3</v>
    </nc>
  </rcc>
  <rcc rId="9" ua="false" sId="1">
    <oc r="C12" t="n">
      <v>777.39</v>
    </oc>
    <nc r="C12" t="n">
      <v>783.87</v>
    </nc>
  </rcc>
  <rcc rId="10" ua="false" sId="1">
    <oc r="C13" t="n">
      <v>2618.35</v>
    </oc>
    <nc r="C13" t="n">
      <v>2708.62</v>
    </nc>
  </rcc>
  <rcc rId="11" ua="false" sId="1">
    <oc r="C14" t="n">
      <v>2111.99</v>
    </oc>
    <nc r="C14" t="n">
      <v>2186.82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49" ua="false" sId="1">
    <oc r="C43" t="n">
      <v>854.1</v>
    </oc>
    <nc r="C43" t="n">
      <v>996.5</v>
    </nc>
  </rcc>
  <rcc rId="150" ua="false" sId="1">
    <oc r="C44" t="n">
      <v>610.69</v>
    </oc>
    <nc r="C44" t="n">
      <v>690.7</v>
    </nc>
  </rcc>
  <rcc rId="151" ua="false" sId="1">
    <oc r="C46" t="n">
      <v>590.69</v>
    </oc>
    <nc r="C46" t="n">
      <v>670.7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52" ua="false" sId="1">
    <oc r="C50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06.07.2020</t>
        </r>
      </is>
    </oc>
    <nc r="C50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13.07.2020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53" ua="false" sId="1">
    <oc r="C112" t="inlineStr">
      <is>
        <r>
          <rPr>
            <sz val="12"/>
            <rFont val="Times New Roman"/>
            <family val="0"/>
            <charset val="204"/>
          </rPr>
          <t xml:space="preserve">Надійшло станом на 06.07.2020 </t>
        </r>
      </is>
    </oc>
    <nc r="C112" t="inlineStr">
      <is>
        <r>
          <rPr>
            <sz val="12"/>
            <rFont val="Times New Roman"/>
            <family val="0"/>
            <charset val="204"/>
          </rPr>
          <t xml:space="preserve">Надійшло станом на 13.07.2020 </t>
        </r>
      </is>
    </nc>
  </rcc>
  <rcc rId="154" ua="false" sId="1">
    <oc r="C113" t="n">
      <f>C114</f>
    </oc>
    <nc r="C113" t="n">
      <v>82.9</v>
    </nc>
  </rcc>
  <rcc rId="155" ua="false" sId="1">
    <oc r="C114" t="n">
      <f>C115</f>
    </oc>
    <nc r="C114" t="n">
      <v>82.9</v>
    </nc>
  </rcc>
  <rcc rId="156" ua="false" sId="1">
    <oc r="C115" t="n">
      <v>82.81</v>
    </oc>
    <nc r="C115" t="n">
      <v>82.9</v>
    </nc>
  </rcc>
  <rcc rId="157" ua="false" sId="1">
    <oc r="C120" t="n">
      <v>1310.93</v>
    </oc>
    <nc r="C120" t="n">
      <v>1357</v>
    </nc>
  </rcc>
  <rcc rId="158" ua="false" sId="1">
    <oc r="C126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06.07.2020</t>
        </r>
      </is>
    </oc>
    <nc r="C126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13.07.2020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59" ua="false" sId="1">
    <oc r="B110" t="inlineStr">
      <is>
        <r>
          <rPr>
            <sz val="12"/>
            <rFont val="Times New Roman"/>
            <family val="0"/>
            <charset val="204"/>
          </rPr>
          <t xml:space="preserve">станом на 06 липня 2020 року</t>
        </r>
      </is>
    </oc>
    <nc r="B110" t="inlineStr">
      <is>
        <r>
          <rPr>
            <sz val="12"/>
            <rFont val="Times New Roman"/>
            <family val="0"/>
            <charset val="204"/>
          </rPr>
          <t xml:space="preserve">станом на 13 липня 2020 року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60" ua="false" sId="1">
    <oc r="C54" t="n">
      <v>31244.3</v>
    </oc>
    <nc r="C54" t="n">
      <v>33089.91</v>
    </nc>
  </rcc>
  <rcc rId="161" ua="false" sId="1">
    <oc r="C55" t="n">
      <v>5261</v>
    </oc>
    <nc r="C55" t="n">
      <v>5267.68</v>
    </nc>
  </rcc>
  <rcc rId="162" ua="false" sId="1">
    <oc r="C56" t="n">
      <v>1526.7</v>
    </oc>
    <nc r="C56" t="n">
      <v>1533.98</v>
    </nc>
  </rcc>
  <rcc rId="163" ua="false" sId="1">
    <oc r="C57" t="n">
      <v>3070.7</v>
    </oc>
    <nc r="C57" t="n">
      <v>3170.7</v>
    </nc>
  </rcc>
  <rcc rId="164" ua="false" sId="1">
    <oc r="C59" t="n">
      <v>690.3</v>
    </oc>
    <nc r="C59" t="n">
      <v>698.33</v>
    </nc>
  </rcc>
  <rcc rId="165" ua="false" sId="1">
    <oc r="C60" t="n">
      <v>6.6</v>
    </oc>
    <nc r="C60" t="n">
      <v>153</v>
    </nc>
  </rcc>
  <rcc rId="166" ua="false" sId="1">
    <oc r="C58" t="n">
      <v>404.8</v>
    </oc>
    <nc r="C58" t="n">
      <v>404.85</v>
    </nc>
  </rcc>
  <rcc rId="167" ua="false" sId="1">
    <oc r="C62" t="n">
      <v>1003.6</v>
    </oc>
    <nc r="C62" t="n">
      <v>1052.33</v>
    </nc>
  </rcc>
  <rcc rId="168" ua="false" sId="1">
    <oc r="C67" t="n">
      <v>1204.7</v>
    </oc>
    <nc r="C67" t="n">
      <v>1277.06</v>
    </nc>
  </rcc>
  <rcc rId="169" ua="false" sId="1">
    <oc r="C69" t="n">
      <v>41.7</v>
    </oc>
    <nc r="C69" t="n">
      <v>52</v>
    </nc>
  </rcc>
  <rcc rId="170" ua="false" sId="1">
    <oc r="C73" t="n">
      <v>84.6</v>
    </oc>
    <nc r="C73" t="n">
      <v>99.79</v>
    </nc>
  </rcc>
  <rcc rId="171" ua="false" sId="1">
    <oc r="C76" t="n">
      <v>1005.8</v>
    </oc>
    <nc r="C76" t="n">
      <v>1185.97</v>
    </nc>
  </rcc>
  <rcc rId="172" ua="false" sId="1">
    <oc r="C78" t="n">
      <v>518.1</v>
    </oc>
    <nc r="C78" t="n">
      <v>518.2</v>
    </nc>
  </rcc>
  <rcc rId="173" ua="false" sId="1">
    <oc r="C79" t="n">
      <v>179.4</v>
    </oc>
    <nc r="C79" t="n">
      <v>179.6</v>
    </nc>
  </rcc>
  <rcc rId="174" ua="false" sId="1">
    <oc r="C84" t="n">
      <v>135.7</v>
    </oc>
    <nc r="C84" t="n">
      <v>249.8</v>
    </nc>
  </rcc>
  <rcc rId="175" ua="false" sId="1">
    <oc r="C87" t="n">
      <v>9545.3</v>
    </oc>
    <nc r="C87" t="n">
      <v>9569.3</v>
    </nc>
  </rcc>
  <rcc rId="176" ua="false" sId="1">
    <oc r="C92" t="n">
      <v>28.6</v>
    </oc>
    <nc r="C92" t="n">
      <v>32.36</v>
    </nc>
  </rcc>
  <rcc rId="177" ua="false" sId="1">
    <oc r="C89" t="n">
      <v>110.9</v>
    </oc>
    <nc r="C89" t="n">
      <v>110.85</v>
    </nc>
  </rcc>
  <rcc rId="178" ua="false" sId="1">
    <oc r="C101" t="n">
      <v>336.5</v>
    </oc>
    <nc r="C101" t="n">
      <v>386.5</v>
    </nc>
  </rcc>
  <rcc rId="179" ua="false" sId="1">
    <oc r="C103" t="n">
      <v>0.1</v>
    </oc>
    <nc r="C103" t="n">
      <v>0.11</v>
    </nc>
  </rcc>
  <rcc rId="180" ua="false" sId="1">
    <oc r="C105" t="n">
      <v>975.1</v>
    </oc>
    <nc r="C105" t="n">
      <v>975.11</v>
    </nc>
  </rcc>
  <rcc rId="181" ua="false" sId="1">
    <oc r="C100" t="n">
      <f>C101+C102+C105+C106+C104</f>
    </oc>
    <nc r="C100" t="n">
      <f>C101+C102+C105+C106+C104+C103</f>
    </nc>
  </rcc>
  <rcc rId="182" ua="false" sId="1">
    <oc r="C90" t="n">
      <v>628.7</v>
    </oc>
    <nc r="C90" t="n">
      <v>628.72</v>
    </nc>
  </rcc>
  <rcc rId="183" ua="false" sId="1">
    <oc r="C80" t="n">
      <v>95.2</v>
    </oc>
    <nc r="C80" t="n">
      <v>95.34</v>
    </nc>
  </rcc>
  <rcc rId="184" ua="false" sId="1">
    <oc r="C82" t="n">
      <v>170.3</v>
    </oc>
    <nc r="C82" t="n">
      <v>170.32</v>
    </nc>
  </rcc>
  <rcc rId="185" ua="false" sId="1">
    <oc r="C65" t="n">
      <v>453.6</v>
    </oc>
    <nc r="C65" t="n">
      <v>531.71</v>
    </nc>
  </rcc>
  <rcc rId="186" ua="false" sId="1">
    <oc r="C51" t="n">
      <v>9369.7</v>
    </oc>
    <nc r="C51" t="n">
      <v>9449.72</v>
    </nc>
  </rcc>
  <rcc rId="187" ua="false" sId="1">
    <oc r="C53" t="n">
      <v>15483.6</v>
    </oc>
    <nc r="C53" t="n">
      <v>15706.94</v>
    </nc>
  </rcc>
  <rcc rId="188" ua="false" sId="1">
    <oc r="C132" t="n">
      <v>95.8</v>
    </oc>
    <nc r="C132" t="n">
      <v>95.845</v>
    </nc>
  </rcc>
  <rcc rId="189" ua="false" sId="1">
    <oc r="C129" t="n">
      <v>742.2</v>
    </oc>
    <nc r="C129" t="n">
      <v>743.13</v>
    </nc>
  </rcc>
  <rcc rId="190" ua="false" sId="1">
    <oc r="C137" t="n">
      <v>0.6</v>
    </oc>
    <nc r="C137" t="n">
      <v>0.63</v>
    </nc>
  </rcc>
  <rcc rId="191" ua="false" sId="1">
    <oc r="C138" t="n">
      <v>135.9</v>
    </oc>
    <nc r="C138" t="n">
      <v>135.947</v>
    </nc>
  </rcc>
  <rcc rId="192" ua="false" sId="1">
    <oc r="C143" t="n">
      <v>4487</v>
    </oc>
    <nc r="C143" t="n">
      <v>4964.677</v>
    </nc>
  </rcc>
  <rcc rId="193" ua="false" sId="1">
    <oc r="C144" t="n">
      <v>6.8</v>
    </oc>
    <nc r="C144" t="n">
      <v>12.1</v>
    </nc>
  </rcc>
  <rrc rId="194" ua="false" sId="1" eol="0" ref="150:150" action="insertRow"/>
  <rcc rId="195" ua="false" sId="1">
    <nc r="A150" t="n">
      <v>7361</v>
    </nc>
  </rcc>
  <rcc rId="196" ua="false" sId="1">
    <nc r="B150" t="inlineStr">
      <is>
        <r>
          <rPr>
            <sz val="12"/>
            <rFont val="Times New Roman"/>
            <family val="0"/>
            <charset val="204"/>
          </rPr>
          <t xml:space="preserve">Співфінансування інвестиційних проектів, що реалізуються за рахунок коштів державного фонду регіонального розвитку</t>
        </r>
      </is>
    </nc>
  </rcc>
  <rcc rId="197" ua="false" sId="1">
    <nc r="C150" t="n">
      <v>113.4</v>
    </nc>
  </rcc>
  <rcc rId="198" ua="false" sId="1">
    <oc r="C151" t="n">
      <v>57.4</v>
    </oc>
    <nc r="C151" t="n">
      <v>71.6</v>
    </nc>
  </rcc>
  <rcc rId="199" ua="false" sId="1">
    <oc r="C145" t="n">
      <f>C146+C147+C151+C149+C148</f>
    </oc>
    <nc r="C145" t="n">
      <f>C146+C147+C151+C149+C148+C150</f>
    </nc>
  </rcc>
  <rcc rId="200" ua="false" sId="1">
    <oc r="C146" t="n">
      <v>37.346</v>
    </oc>
    <nc r="C146" t="n">
      <v>37.3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2" ua="false" sId="1">
    <oc r="C17" t="n">
      <v>851.89</v>
    </oc>
    <nc r="C17" t="n">
      <v>944.45</v>
    </nc>
  </rcc>
  <rcc rId="13" ua="false" sId="1">
    <oc r="C18" t="n">
      <v>3411.78</v>
    </oc>
    <nc r="C18" t="n">
      <v>3503.43</v>
    </nc>
  </rcc>
  <rcc rId="14" ua="false" sId="1">
    <oc r="C28" t="n">
      <v>7510.36</v>
    </oc>
    <nc r="C28" t="n">
      <v>7605.17</v>
    </nc>
  </rcc>
  <rcc rId="15" ua="false" sId="1">
    <oc r="C33" t="n">
      <v>52.19</v>
    </oc>
    <nc r="C33" t="n">
      <v>53.89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6" ua="false" sId="1">
    <oc r="C36" t="n">
      <v>596.92</v>
    </oc>
    <nc r="C36" t="n">
      <v>617.64</v>
    </nc>
  </rcc>
  <rcc rId="17" ua="false" sId="1">
    <oc r="C37" t="n">
      <v>249.78</v>
    </oc>
    <nc r="C37" t="n">
      <v>257.55</v>
    </nc>
  </rcc>
  <rcc rId="18" ua="false" sId="1">
    <oc r="C39" t="n">
      <v>68.9</v>
    </oc>
    <nc r="C39" t="n">
      <v>71.43</v>
    </nc>
  </rcc>
  <rcc rId="19" ua="false" sId="1">
    <oc r="C44" t="n">
      <v>68.9</v>
    </oc>
    <nc r="C44" t="n">
      <v>71.43</v>
    </nc>
  </rcc>
  <rcc rId="20" ua="false" sId="1">
    <oc r="C54" t="n">
      <v>5.61</v>
    </oc>
    <nc r="C54" t="n">
      <v>5.81</v>
    </nc>
  </rcc>
  <rcc rId="21" ua="false" sId="1">
    <oc r="C56" t="n">
      <v>2.26</v>
    </oc>
    <nc r="C56" t="n">
      <v>2.39</v>
    </nc>
  </rcc>
  <rcc rId="22" ua="false" sId="1">
    <oc r="C60" t="n">
      <v>123.66</v>
    </oc>
    <nc r="C60" t="n">
      <v>126.49</v>
    </nc>
  </rcc>
  <rcc rId="23" ua="false" sId="1">
    <oc r="C93" t="n">
      <v>30399.9</v>
    </oc>
    <nc r="C93" t="n">
      <v>31360.65</v>
    </nc>
  </rcc>
  <rcc rId="24" ua="false" sId="1">
    <oc r="C97" t="n">
      <v>550.52</v>
    </oc>
    <nc r="C97" t="n">
      <v>610.69</v>
    </nc>
  </rcc>
  <rcc rId="25" ua="false" sId="1">
    <oc r="C106" t="n">
      <v>530.52</v>
    </oc>
    <nc r="C106" t="n">
      <v>590.6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6" ua="false" sId="1">
    <oc r="C222" t="n">
      <v>110.19</v>
    </oc>
    <nc r="C222" t="n">
      <v>126.58</v>
    </nc>
  </rcc>
  <rcc rId="27" ua="false" sId="1">
    <oc r="C223" t="n">
      <v>402.2</v>
    </oc>
    <nc r="C223" t="n">
      <v>403.35</v>
    </nc>
  </rcc>
  <rcc rId="28" ua="false" sId="1">
    <oc r="C224" t="n">
      <v>1241.23</v>
    </oc>
    <nc r="C224" t="n">
      <v>1310.93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9" ua="false" sId="1">
    <oc r="C113" t="n">
      <v>9252.8</v>
    </oc>
    <nc r="C113" t="n">
      <v>9369.7</v>
    </nc>
  </rcc>
  <rcc rId="30" ua="false" sId="1">
    <oc r="C115" t="n">
      <v>15382.1</v>
    </oc>
    <nc r="C115" t="n">
      <v>15483.6</v>
    </nc>
  </rcc>
  <rcc rId="31" ua="false" sId="1">
    <oc r="C117" t="n">
      <v>31210.3</v>
    </oc>
    <nc r="C117" t="n">
      <v>31244.3</v>
    </nc>
  </rcc>
  <rcc rId="32" ua="false" sId="1">
    <oc r="C119" t="n">
      <v>5261.4</v>
    </oc>
    <nc r="C119" t="n">
      <v>5261</v>
    </nc>
  </rcc>
  <rcc rId="33" ua="false" sId="1">
    <oc r="C121" t="n">
      <v>3069.8</v>
    </oc>
    <nc r="C121" t="n">
      <v>3070.7</v>
    </nc>
  </rcc>
  <rcc rId="34" ua="false" sId="1">
    <oc r="C135" t="n">
      <v>40.4</v>
    </oc>
    <nc r="C135" t="n">
      <v>50</v>
    </nc>
  </rcc>
  <rcc rId="35" ua="false" sId="1">
    <oc r="C140" t="n">
      <v>392</v>
    </oc>
    <nc r="C140" t="n">
      <v>453.6</v>
    </nc>
  </rcc>
  <rcc rId="36" ua="false" sId="1">
    <oc r="C165" t="n">
      <v>1204.4</v>
    </oc>
    <nc r="C165" t="n">
      <v>1204.7</v>
    </nc>
  </rcc>
  <rcc rId="37" ua="false" sId="1">
    <oc r="C170" t="n">
      <v>59.2</v>
    </oc>
    <nc r="C170" t="n">
      <v>68.4</v>
    </nc>
  </rcc>
  <rcc rId="38" ua="false" sId="1">
    <oc r="C172" t="n">
      <v>67.1</v>
    </oc>
    <nc r="C172" t="n">
      <v>84.6</v>
    </nc>
  </rcc>
  <rcc rId="39" ua="false" sId="1">
    <oc r="C176" t="n">
      <v>931.1</v>
    </oc>
    <nc r="C176" t="n">
      <v>1005.8</v>
    </nc>
  </rcc>
  <rcc rId="40" ua="false" sId="1">
    <oc r="C179" t="n">
      <v>163.4</v>
    </oc>
    <nc r="C179" t="n">
      <v>179.4</v>
    </nc>
  </rcc>
  <rcc rId="41" ua="false" sId="1">
    <oc r="C184" t="n">
      <v>127.1</v>
    </oc>
    <nc r="C184" t="n">
      <v>135.7</v>
    </nc>
  </rcc>
  <rcc rId="42" ua="false" sId="1">
    <oc r="C186" t="n">
      <v>503.4</v>
    </oc>
    <nc r="C186" t="n">
      <v>513.3</v>
    </nc>
  </rcc>
  <rcc rId="43" ua="false" sId="1">
    <oc r="C187" t="n">
      <v>9408.4</v>
    </oc>
    <nc r="C187" t="n">
      <v>9545.3</v>
    </nc>
  </rcc>
  <rcc rId="44" ua="false" sId="1">
    <oc r="C199" t="n">
      <v>641</v>
    </oc>
    <nc r="C199" t="n">
      <v>696.7</v>
    </nc>
  </rcc>
  <rcc rId="45" ua="false" sId="1">
    <oc r="C208" t="n">
      <v>785.3</v>
    </oc>
    <nc r="C208" t="n">
      <v>975.1</v>
    </nc>
  </rcc>
  <rcc rId="46" ua="false" sId="1">
    <oc r="C209" t="n">
      <v>105</v>
    </oc>
    <nc r="C209" t="n">
      <v>12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7" ua="false" sId="1">
    <oc r="C236" t="n">
      <v>689.4</v>
    </oc>
    <nc r="C236" t="n">
      <v>742.2</v>
    </nc>
  </rcc>
  <rcc rId="48" ua="false" sId="1">
    <oc r="C237" t="n">
      <v>632</v>
    </oc>
    <nc r="C237" t="n">
      <v>673.6</v>
    </nc>
  </rcc>
  <rcc rId="49" ua="false" sId="1">
    <oc r="C239" t="n">
      <v>278.9</v>
    </oc>
    <nc r="C239" t="n">
      <v>392.6</v>
    </nc>
  </rcc>
  <rcc rId="50" ua="false" sId="1">
    <oc r="C255" t="n">
      <v>4085.5</v>
    </oc>
    <nc r="C255" t="n">
      <v>4487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51" ua="false" sId="1">
    <oc r="C250" t="n">
      <v>136</v>
    </oc>
    <nc r="C250" t="n">
      <v>135.9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52" ua="false" sId="1" eol="0" ref="21:21" action="insertRow"/>
  <rrc rId="53" ua="false" sId="1" eol="0" ref="20:20" action="insertRow"/>
  <rrc rId="54" ua="false" sId="1" eol="0" ref="26:26" action="insertRow"/>
  <rrc rId="55" ua="false" sId="1" eol="0" ref="25:25" action="insertRow"/>
  <rrc rId="56" ua="false" sId="1" eol="0" ref="38:38" action="insertRow"/>
  <rrc rId="57" ua="false" sId="1" eol="0" ref="42:42" action="insertRow"/>
  <rrc rId="58" ua="false" sId="1" eol="0" ref="40:40" action="insertRow"/>
  <rrc rId="59" ua="false" sId="1" eol="0" ref="41:41" action="insertRow"/>
  <rrc rId="60" ua="false" sId="1" eol="0" ref="43:43" action="insertRow"/>
  <rrc rId="61" ua="false" sId="1" eol="0" ref="53:53" action="insertRow"/>
  <rrc rId="62" ua="false" sId="1" eol="0" ref="52:52" action="insertRow"/>
  <rrc rId="63" ua="false" sId="1" eol="0" ref="51:51" action="insertRow"/>
  <rrc rId="64" ua="false" sId="1" eol="0" ref="50:50" action="insertRow"/>
  <rrc rId="65" ua="false" sId="1" eol="0" ref="45:45" action="insertRow"/>
  <rrc rId="66" ua="false" sId="1" eol="0" ref="47:47" action="insertRow"/>
  <rrc rId="67" ua="false" sId="1" eol="0" ref="46:46" action="insertRow"/>
  <rrc rId="68" ua="false" sId="1" eol="0" ref="49:49" action="insertRow"/>
  <rrc rId="69" ua="false" sId="1" eol="0" ref="48:48" action="insertRow"/>
  <rcc rId="70" ua="false" sId="1">
    <oc r="C15" t="e">
      <f>C16+#REF!+C20+C21+C22</f>
    </oc>
    <nc r="C15" t="n">
      <f>C16+C20+C21+C22</f>
    </nc>
  </rcc>
  <rcc rId="71" ua="false" sId="1">
    <oc r="C16" t="e">
      <f>C17+C18+#REF!+C19</f>
    </oc>
    <nc r="C16" t="n">
      <f>C17+C18+C19</f>
    </nc>
  </rcc>
  <rcc rId="72" ua="false" sId="1">
    <oc r="C24" t="e">
      <f>#REF!+#REF!+C25</f>
    </oc>
    <nc r="C24" t="n">
      <f>C25</f>
    </nc>
  </rcc>
  <rcc rId="73" ua="false" sId="1">
    <oc r="C36" t="e">
      <f>C37+#REF!</f>
    </oc>
    <nc r="C36" t="n">
      <f>C37</f>
    </nc>
  </rcc>
  <rcc rId="74" ua="false" sId="1">
    <oc r="C39" t="e">
      <f>#REF!+C40+C44+C43</f>
    </oc>
    <nc r="C39" t="n">
      <f>C40+C44+C43</f>
    </nc>
  </rcc>
  <rcc rId="75" ua="false" sId="1">
    <oc r="C40" t="e">
      <f>C41+C42+#REF!+#REF!</f>
    </oc>
    <nc r="C40" t="n">
      <f>C41+C4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85" workbookViewId="0">
      <selection pane="topLeft" activeCell="C147" activeCellId="0" sqref="C14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74.74"/>
    <col collapsed="false" customWidth="true" hidden="false" outlineLevel="0" max="3" min="3" style="0" width="14.37"/>
    <col collapsed="false" customWidth="true" hidden="false" outlineLevel="0" max="5" min="5" style="0" width="11.99"/>
    <col collapsed="false" customWidth="true" hidden="false" outlineLevel="0" max="6" min="6" style="0" width="10.11"/>
  </cols>
  <sheetData>
    <row r="1" customFormat="false" ht="18" hidden="false" customHeight="true" outlineLevel="0" collapsed="false">
      <c r="B1" s="1" t="s">
        <v>0</v>
      </c>
      <c r="C1" s="1"/>
    </row>
    <row r="2" customFormat="false" ht="18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4"/>
    </row>
    <row r="4" customFormat="false" ht="18" hidden="false" customHeight="true" outlineLevel="0" collapsed="false">
      <c r="A4" s="5"/>
      <c r="B4" s="6"/>
      <c r="C4" s="7" t="s">
        <v>3</v>
      </c>
    </row>
    <row r="5" customFormat="false" ht="47.25" hidden="false" customHeight="false" outlineLevel="0" collapsed="false">
      <c r="A5" s="8"/>
      <c r="B5" s="9" t="s">
        <v>4</v>
      </c>
      <c r="C5" s="10" t="s">
        <v>5</v>
      </c>
    </row>
    <row r="6" customFormat="false" ht="15.75" hidden="false" customHeight="false" outlineLevel="0" collapsed="false">
      <c r="A6" s="11" t="n">
        <v>10000000</v>
      </c>
      <c r="B6" s="12" t="s">
        <v>6</v>
      </c>
      <c r="C6" s="13" t="n">
        <f aca="false">C7+C10+C11+C15</f>
        <v>64582.29</v>
      </c>
      <c r="D6" s="14"/>
      <c r="E6" s="15"/>
      <c r="F6" s="16"/>
    </row>
    <row r="7" customFormat="false" ht="31.5" hidden="false" customHeight="false" outlineLevel="0" collapsed="false">
      <c r="A7" s="17" t="n">
        <v>11000000</v>
      </c>
      <c r="B7" s="18" t="s">
        <v>7</v>
      </c>
      <c r="C7" s="13" t="n">
        <f aca="false">C8+C9</f>
        <v>46284.09</v>
      </c>
      <c r="D7" s="14"/>
      <c r="E7" s="15"/>
      <c r="F7" s="16"/>
    </row>
    <row r="8" customFormat="false" ht="15.75" hidden="false" customHeight="false" outlineLevel="0" collapsed="false">
      <c r="A8" s="19" t="n">
        <v>11010000</v>
      </c>
      <c r="B8" s="20" t="s">
        <v>8</v>
      </c>
      <c r="C8" s="21" t="n">
        <v>46291.6</v>
      </c>
      <c r="D8" s="14"/>
      <c r="E8" s="15"/>
      <c r="F8" s="16"/>
    </row>
    <row r="9" s="25" customFormat="true" ht="15.75" hidden="false" customHeight="false" outlineLevel="0" collapsed="false">
      <c r="A9" s="22" t="n">
        <v>11020200</v>
      </c>
      <c r="B9" s="23" t="s">
        <v>9</v>
      </c>
      <c r="C9" s="24" t="n">
        <v>-7.51</v>
      </c>
      <c r="D9" s="14"/>
      <c r="E9" s="15"/>
      <c r="F9" s="16"/>
    </row>
    <row r="10" s="25" customFormat="true" ht="15.75" hidden="false" customHeight="false" outlineLevel="0" collapsed="false">
      <c r="A10" s="22" t="n">
        <v>13000000</v>
      </c>
      <c r="B10" s="23" t="s">
        <v>10</v>
      </c>
      <c r="C10" s="24" t="n">
        <v>124.1</v>
      </c>
      <c r="D10" s="14"/>
      <c r="E10" s="15"/>
      <c r="F10" s="16"/>
    </row>
    <row r="11" customFormat="false" ht="15.75" hidden="false" customHeight="false" outlineLevel="0" collapsed="false">
      <c r="A11" s="17" t="n">
        <v>14000000</v>
      </c>
      <c r="B11" s="26" t="s">
        <v>11</v>
      </c>
      <c r="C11" s="27" t="n">
        <v>5696.8</v>
      </c>
      <c r="D11" s="14"/>
      <c r="E11" s="15"/>
      <c r="F11" s="16"/>
    </row>
    <row r="12" s="25" customFormat="true" ht="15.75" hidden="false" customHeight="false" outlineLevel="0" collapsed="false">
      <c r="A12" s="28" t="n">
        <v>14020000</v>
      </c>
      <c r="B12" s="29" t="s">
        <v>12</v>
      </c>
      <c r="C12" s="30" t="n">
        <v>783.87</v>
      </c>
      <c r="D12" s="14"/>
      <c r="E12" s="15"/>
      <c r="F12" s="16"/>
    </row>
    <row r="13" s="25" customFormat="true" ht="31.5" hidden="false" customHeight="false" outlineLevel="0" collapsed="false">
      <c r="A13" s="28" t="n">
        <v>14030000</v>
      </c>
      <c r="B13" s="29" t="s">
        <v>13</v>
      </c>
      <c r="C13" s="30" t="n">
        <v>2708.62</v>
      </c>
      <c r="D13" s="14"/>
      <c r="E13" s="15"/>
      <c r="F13" s="16"/>
    </row>
    <row r="14" customFormat="false" ht="31.5" hidden="false" customHeight="false" outlineLevel="0" collapsed="false">
      <c r="A14" s="28" t="n">
        <v>14040000</v>
      </c>
      <c r="B14" s="29" t="s">
        <v>14</v>
      </c>
      <c r="C14" s="31" t="n">
        <v>2204.3</v>
      </c>
      <c r="D14" s="14"/>
      <c r="E14" s="15"/>
      <c r="F14" s="16"/>
    </row>
    <row r="15" customFormat="false" ht="15.75" hidden="false" customHeight="false" outlineLevel="0" collapsed="false">
      <c r="A15" s="17" t="n">
        <v>18000000</v>
      </c>
      <c r="B15" s="32" t="s">
        <v>15</v>
      </c>
      <c r="C15" s="13" t="n">
        <v>12477.3</v>
      </c>
      <c r="D15" s="14"/>
      <c r="E15" s="15"/>
      <c r="F15" s="16"/>
    </row>
    <row r="16" customFormat="false" ht="15.75" hidden="false" customHeight="false" outlineLevel="0" collapsed="false">
      <c r="A16" s="19" t="n">
        <v>18010000</v>
      </c>
      <c r="B16" s="33" t="s">
        <v>16</v>
      </c>
      <c r="C16" s="21" t="n">
        <v>4651.4</v>
      </c>
      <c r="D16" s="14"/>
      <c r="E16" s="15"/>
      <c r="F16" s="16"/>
    </row>
    <row r="17" customFormat="false" ht="15.75" hidden="false" customHeight="false" outlineLevel="0" collapsed="false">
      <c r="A17" s="34"/>
      <c r="B17" s="35" t="s">
        <v>17</v>
      </c>
      <c r="C17" s="31" t="n">
        <v>1049.4</v>
      </c>
      <c r="D17" s="14"/>
      <c r="E17" s="15"/>
      <c r="F17" s="16"/>
    </row>
    <row r="18" customFormat="false" ht="15.75" hidden="false" customHeight="false" outlineLevel="0" collapsed="false">
      <c r="A18" s="34"/>
      <c r="B18" s="35" t="s">
        <v>18</v>
      </c>
      <c r="C18" s="31" t="n">
        <v>3524.6</v>
      </c>
      <c r="D18" s="14"/>
      <c r="E18" s="15"/>
      <c r="F18" s="16"/>
    </row>
    <row r="19" customFormat="false" ht="15.75" hidden="false" customHeight="false" outlineLevel="0" collapsed="false">
      <c r="A19" s="34"/>
      <c r="B19" s="35" t="s">
        <v>19</v>
      </c>
      <c r="C19" s="31" t="n">
        <v>77.45</v>
      </c>
      <c r="D19" s="14"/>
      <c r="E19" s="15"/>
      <c r="F19" s="16"/>
    </row>
    <row r="20" customFormat="false" ht="15.75" hidden="false" customHeight="false" outlineLevel="0" collapsed="false">
      <c r="A20" s="19" t="n">
        <v>18030000</v>
      </c>
      <c r="B20" s="33" t="s">
        <v>20</v>
      </c>
      <c r="C20" s="21" t="n">
        <v>4.64</v>
      </c>
      <c r="D20" s="14"/>
      <c r="E20" s="15"/>
      <c r="F20" s="16"/>
    </row>
    <row r="21" customFormat="false" ht="15.75" hidden="false" customHeight="false" outlineLevel="0" collapsed="false">
      <c r="A21" s="19" t="n">
        <v>18040000</v>
      </c>
      <c r="B21" s="33" t="s">
        <v>21</v>
      </c>
      <c r="C21" s="21"/>
      <c r="D21" s="14"/>
      <c r="E21" s="15"/>
      <c r="F21" s="16"/>
    </row>
    <row r="22" customFormat="false" ht="15.75" hidden="false" customHeight="false" outlineLevel="0" collapsed="false">
      <c r="A22" s="19" t="n">
        <v>18050000</v>
      </c>
      <c r="B22" s="33" t="s">
        <v>22</v>
      </c>
      <c r="C22" s="21" t="n">
        <v>7821.3</v>
      </c>
      <c r="D22" s="14"/>
      <c r="E22" s="15"/>
      <c r="F22" s="16"/>
    </row>
    <row r="23" customFormat="false" ht="15.75" hidden="false" customHeight="false" outlineLevel="0" collapsed="false">
      <c r="A23" s="17" t="n">
        <v>20000000</v>
      </c>
      <c r="B23" s="36" t="s">
        <v>23</v>
      </c>
      <c r="C23" s="13" t="n">
        <f aca="false">C24+C26+C36</f>
        <v>1199</v>
      </c>
      <c r="D23" s="14"/>
      <c r="E23" s="15"/>
      <c r="F23" s="16"/>
    </row>
    <row r="24" customFormat="false" ht="15.75" hidden="false" customHeight="false" outlineLevel="0" collapsed="false">
      <c r="A24" s="17" t="n">
        <v>21000000</v>
      </c>
      <c r="B24" s="37" t="s">
        <v>24</v>
      </c>
      <c r="C24" s="13" t="n">
        <f aca="false">C25</f>
        <v>56.3</v>
      </c>
      <c r="D24" s="14"/>
      <c r="E24" s="15"/>
      <c r="F24" s="16"/>
    </row>
    <row r="25" customFormat="false" ht="15.75" hidden="false" customHeight="false" outlineLevel="0" collapsed="false">
      <c r="A25" s="28" t="n">
        <v>21080000</v>
      </c>
      <c r="B25" s="38" t="s">
        <v>25</v>
      </c>
      <c r="C25" s="31" t="n">
        <v>56.3</v>
      </c>
      <c r="D25" s="14"/>
      <c r="E25" s="15"/>
      <c r="F25" s="16"/>
    </row>
    <row r="26" customFormat="false" ht="31.5" hidden="false" customHeight="false" outlineLevel="0" collapsed="false">
      <c r="A26" s="17" t="n">
        <v>22000000</v>
      </c>
      <c r="B26" s="26" t="s">
        <v>26</v>
      </c>
      <c r="C26" s="13" t="n">
        <v>1009</v>
      </c>
      <c r="D26" s="14"/>
      <c r="E26" s="15"/>
      <c r="F26" s="16"/>
      <c r="G26" s="39"/>
    </row>
    <row r="27" customFormat="false" ht="31.5" hidden="false" customHeight="false" outlineLevel="0" collapsed="false">
      <c r="A27" s="28" t="n">
        <v>22010300</v>
      </c>
      <c r="B27" s="38" t="s">
        <v>27</v>
      </c>
      <c r="C27" s="31" t="n">
        <v>19.8</v>
      </c>
      <c r="D27" s="14"/>
      <c r="E27" s="15"/>
      <c r="F27" s="16"/>
    </row>
    <row r="28" customFormat="false" ht="15.75" hidden="false" customHeight="false" outlineLevel="0" collapsed="false">
      <c r="A28" s="28" t="n">
        <v>22012500</v>
      </c>
      <c r="B28" s="38" t="s">
        <v>28</v>
      </c>
      <c r="C28" s="31" t="n">
        <v>642.8</v>
      </c>
      <c r="D28" s="14"/>
      <c r="E28" s="15"/>
      <c r="F28" s="16"/>
    </row>
    <row r="29" customFormat="false" ht="31.5" hidden="false" customHeight="false" outlineLevel="0" collapsed="false">
      <c r="A29" s="28" t="n">
        <v>22012600</v>
      </c>
      <c r="B29" s="38" t="s">
        <v>29</v>
      </c>
      <c r="C29" s="31" t="n">
        <v>268.6</v>
      </c>
      <c r="D29" s="14"/>
      <c r="E29" s="15"/>
      <c r="F29" s="16"/>
    </row>
    <row r="30" customFormat="false" ht="31.5" hidden="false" customHeight="false" outlineLevel="0" collapsed="false">
      <c r="A30" s="19" t="n">
        <v>22080000</v>
      </c>
      <c r="B30" s="20" t="s">
        <v>30</v>
      </c>
      <c r="C30" s="21" t="n">
        <v>71.43</v>
      </c>
      <c r="D30" s="14"/>
      <c r="E30" s="15"/>
      <c r="F30" s="16"/>
    </row>
    <row r="31" customFormat="false" ht="31.5" hidden="false" customHeight="false" outlineLevel="0" collapsed="false">
      <c r="A31" s="28" t="n">
        <v>22080400</v>
      </c>
      <c r="B31" s="38" t="s">
        <v>31</v>
      </c>
      <c r="C31" s="31" t="n">
        <v>71.43</v>
      </c>
      <c r="D31" s="14"/>
      <c r="E31" s="15"/>
      <c r="F31" s="16"/>
    </row>
    <row r="32" customFormat="false" ht="15.75" hidden="false" customHeight="false" outlineLevel="0" collapsed="false">
      <c r="A32" s="19" t="n">
        <v>22090000</v>
      </c>
      <c r="B32" s="37" t="s">
        <v>32</v>
      </c>
      <c r="C32" s="21" t="n">
        <v>6.1</v>
      </c>
      <c r="D32" s="14"/>
      <c r="E32" s="15"/>
      <c r="F32" s="16"/>
    </row>
    <row r="33" customFormat="false" ht="31.5" hidden="false" customHeight="false" outlineLevel="0" collapsed="false">
      <c r="A33" s="28" t="n">
        <v>22090100</v>
      </c>
      <c r="B33" s="40" t="s">
        <v>33</v>
      </c>
      <c r="C33" s="31" t="n">
        <v>2.39</v>
      </c>
      <c r="D33" s="14"/>
      <c r="E33" s="15"/>
      <c r="F33" s="16"/>
    </row>
    <row r="34" customFormat="false" ht="31.5" hidden="false" customHeight="false" outlineLevel="0" collapsed="false">
      <c r="A34" s="28" t="n">
        <v>22090400</v>
      </c>
      <c r="B34" s="40" t="s">
        <v>34</v>
      </c>
      <c r="C34" s="31" t="n">
        <v>3.7</v>
      </c>
      <c r="D34" s="14"/>
      <c r="E34" s="15"/>
      <c r="F34" s="16"/>
    </row>
    <row r="35" customFormat="false" ht="15.75" hidden="false" customHeight="false" outlineLevel="0" collapsed="false">
      <c r="A35" s="41" t="n">
        <v>22130000</v>
      </c>
      <c r="B35" s="42" t="s">
        <v>35</v>
      </c>
      <c r="C35" s="43" t="n">
        <v>0.28</v>
      </c>
      <c r="D35" s="14"/>
      <c r="E35" s="15"/>
      <c r="F35" s="16"/>
    </row>
    <row r="36" customFormat="false" ht="15.75" hidden="false" customHeight="false" outlineLevel="0" collapsed="false">
      <c r="A36" s="17" t="n">
        <v>24060000</v>
      </c>
      <c r="B36" s="26" t="s">
        <v>36</v>
      </c>
      <c r="C36" s="13" t="n">
        <v>133.7</v>
      </c>
      <c r="D36" s="14"/>
      <c r="E36" s="15"/>
      <c r="F36" s="16"/>
    </row>
    <row r="37" customFormat="false" ht="15.75" hidden="false" customHeight="false" outlineLevel="0" collapsed="false">
      <c r="A37" s="28" t="n">
        <v>24060300</v>
      </c>
      <c r="B37" s="38" t="s">
        <v>37</v>
      </c>
      <c r="C37" s="31" t="n">
        <v>133.7</v>
      </c>
      <c r="D37" s="14"/>
      <c r="E37" s="15"/>
      <c r="F37" s="16"/>
    </row>
    <row r="38" customFormat="false" ht="15.75" hidden="false" customHeight="false" outlineLevel="0" collapsed="false">
      <c r="A38" s="17"/>
      <c r="B38" s="26" t="s">
        <v>38</v>
      </c>
      <c r="C38" s="13" t="n">
        <f aca="false">C6+C23</f>
        <v>65781.29</v>
      </c>
      <c r="D38" s="14"/>
      <c r="E38" s="15"/>
      <c r="F38" s="16"/>
    </row>
    <row r="39" customFormat="false" ht="15.75" hidden="false" customHeight="false" outlineLevel="0" collapsed="false">
      <c r="A39" s="17" t="n">
        <v>40000000</v>
      </c>
      <c r="B39" s="36" t="s">
        <v>39</v>
      </c>
      <c r="C39" s="13" t="n">
        <f aca="false">C40+C44+C43</f>
        <v>38618.65</v>
      </c>
      <c r="D39" s="14"/>
      <c r="E39" s="15"/>
      <c r="F39" s="16"/>
    </row>
    <row r="40" customFormat="false" ht="15.75" hidden="false" customHeight="false" outlineLevel="0" collapsed="false">
      <c r="A40" s="44" t="n">
        <v>41030000</v>
      </c>
      <c r="B40" s="45" t="s">
        <v>40</v>
      </c>
      <c r="C40" s="13" t="n">
        <f aca="false">C41+C42</f>
        <v>36931.45</v>
      </c>
      <c r="D40" s="14"/>
      <c r="E40" s="15"/>
      <c r="F40" s="16"/>
    </row>
    <row r="41" customFormat="false" ht="15.75" hidden="false" customHeight="false" outlineLevel="0" collapsed="false">
      <c r="A41" s="46" t="n">
        <v>41033900</v>
      </c>
      <c r="B41" s="38" t="s">
        <v>41</v>
      </c>
      <c r="C41" s="31" t="n">
        <v>31360.65</v>
      </c>
      <c r="D41" s="14"/>
      <c r="E41" s="15"/>
      <c r="F41" s="16"/>
    </row>
    <row r="42" customFormat="false" ht="15.75" hidden="false" customHeight="false" outlineLevel="0" collapsed="false">
      <c r="A42" s="46" t="n">
        <v>41034200</v>
      </c>
      <c r="B42" s="38" t="s">
        <v>42</v>
      </c>
      <c r="C42" s="31" t="n">
        <v>5570.8</v>
      </c>
      <c r="D42" s="14"/>
      <c r="E42" s="15"/>
      <c r="F42" s="16"/>
    </row>
    <row r="43" customFormat="false" ht="15.75" hidden="false" customHeight="false" outlineLevel="0" collapsed="false">
      <c r="A43" s="10" t="n">
        <v>41040000</v>
      </c>
      <c r="B43" s="20" t="s">
        <v>43</v>
      </c>
      <c r="C43" s="21" t="n">
        <v>996.5</v>
      </c>
      <c r="D43" s="14"/>
      <c r="E43" s="15"/>
      <c r="F43" s="16"/>
    </row>
    <row r="44" customFormat="false" ht="15.75" hidden="false" customHeight="false" outlineLevel="0" collapsed="false">
      <c r="A44" s="47" t="n">
        <v>41050000</v>
      </c>
      <c r="B44" s="8" t="s">
        <v>44</v>
      </c>
      <c r="C44" s="21" t="n">
        <v>690.7</v>
      </c>
      <c r="D44" s="14"/>
      <c r="E44" s="15"/>
      <c r="F44" s="16"/>
    </row>
    <row r="45" customFormat="false" ht="52.5" hidden="false" customHeight="true" outlineLevel="0" collapsed="false">
      <c r="A45" s="46" t="n">
        <v>41051200</v>
      </c>
      <c r="B45" s="38" t="s">
        <v>45</v>
      </c>
      <c r="C45" s="31" t="n">
        <v>10</v>
      </c>
      <c r="D45" s="14"/>
      <c r="E45" s="15"/>
      <c r="F45" s="16"/>
    </row>
    <row r="46" customFormat="false" ht="15.75" hidden="false" customHeight="false" outlineLevel="0" collapsed="false">
      <c r="A46" s="46" t="n">
        <v>41053900</v>
      </c>
      <c r="B46" s="38" t="s">
        <v>46</v>
      </c>
      <c r="C46" s="31" t="n">
        <v>670.7</v>
      </c>
      <c r="D46" s="14"/>
      <c r="E46" s="15"/>
      <c r="F46" s="16"/>
    </row>
    <row r="47" customFormat="false" ht="51" hidden="false" customHeight="true" outlineLevel="0" collapsed="false">
      <c r="A47" s="46" t="n">
        <v>41054100</v>
      </c>
      <c r="B47" s="38" t="s">
        <v>47</v>
      </c>
      <c r="C47" s="31" t="n">
        <v>10</v>
      </c>
      <c r="D47" s="14"/>
      <c r="E47" s="15"/>
      <c r="F47" s="16"/>
    </row>
    <row r="48" customFormat="false" ht="15.75" hidden="false" customHeight="false" outlineLevel="0" collapsed="false">
      <c r="A48" s="47"/>
      <c r="B48" s="48" t="s">
        <v>48</v>
      </c>
      <c r="C48" s="13" t="n">
        <f aca="false">C38+C39</f>
        <v>104399.94</v>
      </c>
      <c r="D48" s="14"/>
      <c r="E48" s="15"/>
      <c r="F48" s="16"/>
    </row>
    <row r="49" customFormat="false" ht="15.75" hidden="false" customHeight="false" outlineLevel="0" collapsed="false">
      <c r="A49" s="47"/>
      <c r="B49" s="48"/>
      <c r="C49" s="13"/>
      <c r="D49" s="14"/>
      <c r="E49" s="15"/>
      <c r="F49" s="16"/>
    </row>
    <row r="50" customFormat="false" ht="57" hidden="false" customHeight="true" outlineLevel="0" collapsed="false">
      <c r="A50" s="10" t="s">
        <v>49</v>
      </c>
      <c r="B50" s="10" t="s">
        <v>50</v>
      </c>
      <c r="C50" s="21" t="s">
        <v>51</v>
      </c>
      <c r="D50" s="14"/>
      <c r="E50" s="49"/>
      <c r="F50" s="16"/>
    </row>
    <row r="51" customFormat="false" ht="15.75" hidden="false" customHeight="false" outlineLevel="0" collapsed="false">
      <c r="A51" s="50" t="s">
        <v>52</v>
      </c>
      <c r="B51" s="51" t="s">
        <v>53</v>
      </c>
      <c r="C51" s="27" t="n">
        <v>9449.72</v>
      </c>
      <c r="D51" s="14"/>
      <c r="E51" s="52"/>
      <c r="F51" s="16"/>
    </row>
    <row r="52" customFormat="false" ht="15.75" hidden="false" customHeight="false" outlineLevel="0" collapsed="false">
      <c r="A52" s="50" t="s">
        <v>54</v>
      </c>
      <c r="B52" s="51" t="s">
        <v>55</v>
      </c>
      <c r="C52" s="27" t="n">
        <f aca="false">SUM(C53:C60)</f>
        <v>60025.39</v>
      </c>
      <c r="D52" s="14"/>
      <c r="E52" s="52"/>
      <c r="F52" s="16"/>
    </row>
    <row r="53" customFormat="false" ht="15.75" hidden="false" customHeight="false" outlineLevel="0" collapsed="false">
      <c r="A53" s="53" t="s">
        <v>56</v>
      </c>
      <c r="B53" s="54" t="s">
        <v>57</v>
      </c>
      <c r="C53" s="55" t="n">
        <v>15706.94</v>
      </c>
      <c r="D53" s="14"/>
      <c r="E53" s="56"/>
      <c r="F53" s="16"/>
    </row>
    <row r="54" customFormat="false" ht="47.25" hidden="false" customHeight="false" outlineLevel="0" collapsed="false">
      <c r="A54" s="53" t="s">
        <v>58</v>
      </c>
      <c r="B54" s="54" t="s">
        <v>59</v>
      </c>
      <c r="C54" s="55" t="n">
        <v>33089.91</v>
      </c>
      <c r="D54" s="14"/>
      <c r="E54" s="56"/>
      <c r="F54" s="16"/>
    </row>
    <row r="55" customFormat="false" ht="31.5" hidden="false" customHeight="false" outlineLevel="0" collapsed="false">
      <c r="A55" s="53" t="s">
        <v>60</v>
      </c>
      <c r="B55" s="54" t="s">
        <v>61</v>
      </c>
      <c r="C55" s="55" t="n">
        <v>5267.68</v>
      </c>
      <c r="D55" s="14"/>
      <c r="E55" s="56"/>
      <c r="F55" s="16"/>
    </row>
    <row r="56" customFormat="false" ht="31.5" hidden="false" customHeight="false" outlineLevel="0" collapsed="false">
      <c r="A56" s="53" t="s">
        <v>62</v>
      </c>
      <c r="B56" s="54" t="s">
        <v>63</v>
      </c>
      <c r="C56" s="55" t="n">
        <v>1533.98</v>
      </c>
      <c r="D56" s="14"/>
      <c r="E56" s="56"/>
      <c r="F56" s="16"/>
    </row>
    <row r="57" customFormat="false" ht="31.5" hidden="false" customHeight="false" outlineLevel="0" collapsed="false">
      <c r="A57" s="53" t="s">
        <v>64</v>
      </c>
      <c r="B57" s="54" t="s">
        <v>65</v>
      </c>
      <c r="C57" s="55" t="n">
        <v>3170.7</v>
      </c>
      <c r="D57" s="14"/>
      <c r="E57" s="56"/>
      <c r="F57" s="16"/>
    </row>
    <row r="58" customFormat="false" ht="15.75" hidden="false" customHeight="false" outlineLevel="0" collapsed="false">
      <c r="A58" s="53" t="s">
        <v>66</v>
      </c>
      <c r="B58" s="54" t="s">
        <v>67</v>
      </c>
      <c r="C58" s="55" t="n">
        <v>404.85</v>
      </c>
      <c r="D58" s="14"/>
      <c r="E58" s="56"/>
      <c r="F58" s="16"/>
    </row>
    <row r="59" customFormat="false" ht="15.75" hidden="false" customHeight="false" outlineLevel="0" collapsed="false">
      <c r="A59" s="53" t="s">
        <v>68</v>
      </c>
      <c r="B59" s="54" t="s">
        <v>69</v>
      </c>
      <c r="C59" s="55" t="n">
        <v>698.33</v>
      </c>
      <c r="D59" s="14"/>
      <c r="E59" s="56"/>
      <c r="F59" s="16"/>
    </row>
    <row r="60" customFormat="false" ht="15.75" hidden="false" customHeight="false" outlineLevel="0" collapsed="false">
      <c r="A60" s="53" t="s">
        <v>70</v>
      </c>
      <c r="B60" s="54" t="s">
        <v>71</v>
      </c>
      <c r="C60" s="55" t="n">
        <v>153</v>
      </c>
      <c r="D60" s="14"/>
      <c r="E60" s="56"/>
      <c r="F60" s="16"/>
    </row>
    <row r="61" s="61" customFormat="true" ht="15.75" hidden="false" customHeight="false" outlineLevel="0" collapsed="false">
      <c r="A61" s="57" t="s">
        <v>72</v>
      </c>
      <c r="B61" s="58" t="s">
        <v>73</v>
      </c>
      <c r="C61" s="59" t="n">
        <f aca="false">C62</f>
        <v>1052.33</v>
      </c>
      <c r="D61" s="14"/>
      <c r="E61" s="60"/>
      <c r="F61" s="16"/>
    </row>
    <row r="62" customFormat="false" ht="15.75" hidden="false" customHeight="false" outlineLevel="0" collapsed="false">
      <c r="A62" s="62" t="s">
        <v>74</v>
      </c>
      <c r="B62" s="54" t="s">
        <v>75</v>
      </c>
      <c r="C62" s="55" t="n">
        <v>1052.33</v>
      </c>
      <c r="D62" s="14"/>
      <c r="E62" s="56"/>
      <c r="F62" s="16"/>
    </row>
    <row r="63" customFormat="false" ht="15.75" hidden="false" customHeight="false" outlineLevel="0" collapsed="false">
      <c r="A63" s="50" t="s">
        <v>76</v>
      </c>
      <c r="B63" s="51" t="s">
        <v>77</v>
      </c>
      <c r="C63" s="27" t="n">
        <f aca="false">SUM(C64:C76)</f>
        <v>4688.93</v>
      </c>
      <c r="D63" s="14"/>
      <c r="E63" s="52"/>
      <c r="F63" s="16"/>
    </row>
    <row r="64" customFormat="false" ht="15.75" hidden="false" customHeight="false" outlineLevel="0" collapsed="false">
      <c r="A64" s="63" t="n">
        <v>3032</v>
      </c>
      <c r="B64" s="54" t="s">
        <v>78</v>
      </c>
      <c r="C64" s="55" t="n">
        <v>50</v>
      </c>
      <c r="D64" s="14"/>
      <c r="E64" s="56"/>
      <c r="F64" s="16"/>
    </row>
    <row r="65" customFormat="false" ht="31.5" hidden="false" customHeight="false" outlineLevel="0" collapsed="false">
      <c r="A65" s="63" t="n">
        <v>3033</v>
      </c>
      <c r="B65" s="54" t="s">
        <v>79</v>
      </c>
      <c r="C65" s="55" t="n">
        <v>531.71</v>
      </c>
      <c r="D65" s="14"/>
      <c r="E65" s="56"/>
      <c r="F65" s="16"/>
    </row>
    <row r="66" customFormat="false" ht="31.5" hidden="false" customHeight="false" outlineLevel="0" collapsed="false">
      <c r="A66" s="63" t="n">
        <v>3050</v>
      </c>
      <c r="B66" s="54" t="s">
        <v>80</v>
      </c>
      <c r="C66" s="64" t="n">
        <v>463.4</v>
      </c>
      <c r="D66" s="65"/>
      <c r="E66" s="56"/>
      <c r="F66" s="16"/>
    </row>
    <row r="67" customFormat="false" ht="31.5" hidden="false" customHeight="false" outlineLevel="0" collapsed="false">
      <c r="A67" s="63" t="n">
        <v>3104</v>
      </c>
      <c r="B67" s="54" t="s">
        <v>81</v>
      </c>
      <c r="C67" s="55" t="n">
        <v>1277.06</v>
      </c>
      <c r="E67" s="56"/>
      <c r="F67" s="16"/>
    </row>
    <row r="68" customFormat="false" ht="15.75" hidden="false" customHeight="false" outlineLevel="0" collapsed="false">
      <c r="A68" s="63" t="n">
        <v>3105</v>
      </c>
      <c r="B68" s="54" t="s">
        <v>82</v>
      </c>
      <c r="C68" s="55" t="n">
        <v>630.3</v>
      </c>
      <c r="E68" s="56"/>
      <c r="F68" s="16"/>
    </row>
    <row r="69" customFormat="false" ht="15.75" hidden="false" customHeight="false" outlineLevel="0" collapsed="false">
      <c r="A69" s="63" t="n">
        <v>3112</v>
      </c>
      <c r="B69" s="54" t="s">
        <v>83</v>
      </c>
      <c r="C69" s="55" t="n">
        <v>52</v>
      </c>
      <c r="E69" s="56"/>
      <c r="F69" s="16"/>
    </row>
    <row r="70" customFormat="false" ht="31.5" hidden="false" customHeight="false" outlineLevel="0" collapsed="false">
      <c r="A70" s="62" t="s">
        <v>84</v>
      </c>
      <c r="B70" s="54" t="s">
        <v>85</v>
      </c>
      <c r="C70" s="55" t="n">
        <v>272</v>
      </c>
      <c r="E70" s="56"/>
      <c r="F70" s="16"/>
    </row>
    <row r="71" customFormat="false" ht="47.25" hidden="false" customHeight="false" outlineLevel="0" collapsed="false">
      <c r="A71" s="63" t="n">
        <v>3160</v>
      </c>
      <c r="B71" s="54" t="s">
        <v>86</v>
      </c>
      <c r="C71" s="55" t="n">
        <v>68.4</v>
      </c>
      <c r="E71" s="56"/>
      <c r="F71" s="16"/>
    </row>
    <row r="72" customFormat="false" ht="39.75" hidden="false" customHeight="true" outlineLevel="0" collapsed="false">
      <c r="A72" s="63" t="n">
        <v>3171</v>
      </c>
      <c r="B72" s="54" t="s">
        <v>87</v>
      </c>
      <c r="C72" s="55" t="n">
        <v>4.1</v>
      </c>
      <c r="E72" s="56"/>
      <c r="F72" s="16"/>
    </row>
    <row r="73" customFormat="false" ht="47.25" hidden="false" customHeight="false" outlineLevel="0" collapsed="false">
      <c r="A73" s="53" t="s">
        <v>88</v>
      </c>
      <c r="B73" s="54" t="s">
        <v>89</v>
      </c>
      <c r="C73" s="55" t="n">
        <v>99.79</v>
      </c>
      <c r="E73" s="56"/>
      <c r="F73" s="16"/>
    </row>
    <row r="74" customFormat="false" ht="15.75" hidden="false" customHeight="false" outlineLevel="0" collapsed="false">
      <c r="A74" s="53" t="s">
        <v>90</v>
      </c>
      <c r="B74" s="54" t="s">
        <v>91</v>
      </c>
      <c r="C74" s="55" t="n">
        <v>37.3</v>
      </c>
      <c r="E74" s="56"/>
      <c r="F74" s="16"/>
    </row>
    <row r="75" customFormat="false" ht="15.75" hidden="false" customHeight="false" outlineLevel="0" collapsed="false">
      <c r="A75" s="62" t="s">
        <v>92</v>
      </c>
      <c r="B75" s="54" t="s">
        <v>93</v>
      </c>
      <c r="C75" s="55" t="n">
        <v>16.9</v>
      </c>
      <c r="E75" s="56"/>
      <c r="F75" s="16"/>
    </row>
    <row r="76" customFormat="false" ht="15.75" hidden="false" customHeight="false" outlineLevel="0" collapsed="false">
      <c r="A76" s="63" t="n">
        <v>3242</v>
      </c>
      <c r="B76" s="54" t="s">
        <v>94</v>
      </c>
      <c r="C76" s="55" t="n">
        <v>1185.97</v>
      </c>
      <c r="E76" s="56"/>
      <c r="F76" s="16"/>
    </row>
    <row r="77" s="61" customFormat="true" ht="15.75" hidden="false" customHeight="false" outlineLevel="0" collapsed="false">
      <c r="A77" s="9" t="n">
        <v>4000</v>
      </c>
      <c r="B77" s="58" t="s">
        <v>95</v>
      </c>
      <c r="C77" s="59" t="n">
        <f aca="false">SUM(C79+C80+C81+C82+C78)</f>
        <v>1640.76</v>
      </c>
      <c r="E77" s="60"/>
      <c r="F77" s="16"/>
    </row>
    <row r="78" customFormat="false" ht="15.75" hidden="false" customHeight="false" outlineLevel="0" collapsed="false">
      <c r="A78" s="63" t="n">
        <v>4030</v>
      </c>
      <c r="B78" s="54" t="s">
        <v>96</v>
      </c>
      <c r="C78" s="55" t="n">
        <v>518.2</v>
      </c>
      <c r="E78" s="56"/>
      <c r="F78" s="16"/>
    </row>
    <row r="79" customFormat="false" ht="15.75" hidden="false" customHeight="false" outlineLevel="0" collapsed="false">
      <c r="A79" s="63" t="n">
        <v>4040</v>
      </c>
      <c r="B79" s="54" t="s">
        <v>97</v>
      </c>
      <c r="C79" s="55" t="n">
        <v>179.6</v>
      </c>
      <c r="E79" s="56"/>
      <c r="F79" s="16"/>
    </row>
    <row r="80" customFormat="false" ht="31.5" hidden="false" customHeight="false" outlineLevel="0" collapsed="false">
      <c r="A80" s="63" t="n">
        <v>4060</v>
      </c>
      <c r="B80" s="54" t="s">
        <v>98</v>
      </c>
      <c r="C80" s="55" t="n">
        <v>95.34</v>
      </c>
      <c r="E80" s="56"/>
      <c r="F80" s="16"/>
    </row>
    <row r="81" customFormat="false" ht="15.75" hidden="false" customHeight="false" outlineLevel="0" collapsed="false">
      <c r="A81" s="63" t="n">
        <v>4081</v>
      </c>
      <c r="B81" s="54" t="s">
        <v>99</v>
      </c>
      <c r="C81" s="55" t="n">
        <v>677.3</v>
      </c>
      <c r="E81" s="56"/>
      <c r="F81" s="16"/>
    </row>
    <row r="82" customFormat="false" ht="15.75" hidden="false" customHeight="false" outlineLevel="0" collapsed="false">
      <c r="A82" s="63" t="n">
        <v>4082</v>
      </c>
      <c r="B82" s="54" t="s">
        <v>100</v>
      </c>
      <c r="C82" s="55" t="n">
        <v>170.32</v>
      </c>
      <c r="E82" s="56"/>
      <c r="F82" s="16"/>
    </row>
    <row r="83" s="61" customFormat="true" ht="15.75" hidden="false" customHeight="false" outlineLevel="0" collapsed="false">
      <c r="A83" s="9" t="n">
        <v>5000</v>
      </c>
      <c r="B83" s="58" t="s">
        <v>101</v>
      </c>
      <c r="C83" s="59" t="n">
        <f aca="false">C84</f>
        <v>249.8</v>
      </c>
      <c r="E83" s="60"/>
      <c r="F83" s="16"/>
    </row>
    <row r="84" customFormat="false" ht="15.75" hidden="false" customHeight="false" outlineLevel="0" collapsed="false">
      <c r="A84" s="63" t="n">
        <v>5011</v>
      </c>
      <c r="B84" s="66" t="s">
        <v>102</v>
      </c>
      <c r="C84" s="55" t="n">
        <v>249.8</v>
      </c>
      <c r="E84" s="56"/>
      <c r="F84" s="16"/>
    </row>
    <row r="85" customFormat="false" ht="15.75" hidden="false" customHeight="false" outlineLevel="0" collapsed="false">
      <c r="A85" s="50" t="s">
        <v>103</v>
      </c>
      <c r="B85" s="58" t="s">
        <v>104</v>
      </c>
      <c r="C85" s="27" t="n">
        <f aca="false">C86+C87</f>
        <v>10082.6</v>
      </c>
      <c r="E85" s="52"/>
      <c r="F85" s="16"/>
    </row>
    <row r="86" customFormat="false" ht="32.25" hidden="false" customHeight="false" outlineLevel="0" collapsed="false">
      <c r="A86" s="53" t="s">
        <v>105</v>
      </c>
      <c r="B86" s="54" t="s">
        <v>106</v>
      </c>
      <c r="C86" s="67" t="n">
        <v>513.3</v>
      </c>
      <c r="E86" s="68"/>
      <c r="F86" s="16"/>
    </row>
    <row r="87" customFormat="false" ht="15.75" hidden="false" customHeight="false" outlineLevel="0" collapsed="false">
      <c r="A87" s="53" t="s">
        <v>107</v>
      </c>
      <c r="B87" s="54" t="s">
        <v>108</v>
      </c>
      <c r="C87" s="69" t="n">
        <v>9569.3</v>
      </c>
      <c r="E87" s="68"/>
      <c r="F87" s="16"/>
    </row>
    <row r="88" customFormat="false" ht="15.75" hidden="false" customHeight="false" outlineLevel="0" collapsed="false">
      <c r="A88" s="70" t="s">
        <v>109</v>
      </c>
      <c r="B88" s="71" t="s">
        <v>110</v>
      </c>
      <c r="C88" s="27" t="n">
        <f aca="false">C90+C91+C92+C93+C94+C89</f>
        <v>827.43</v>
      </c>
      <c r="E88" s="52"/>
      <c r="F88" s="16"/>
    </row>
    <row r="89" customFormat="false" ht="15.75" hidden="false" customHeight="false" outlineLevel="0" collapsed="false">
      <c r="A89" s="72" t="n">
        <v>7370</v>
      </c>
      <c r="B89" s="73" t="s">
        <v>111</v>
      </c>
      <c r="C89" s="74" t="n">
        <v>110.85</v>
      </c>
      <c r="E89" s="52"/>
      <c r="F89" s="16"/>
    </row>
    <row r="90" customFormat="false" ht="31.5" hidden="false" customHeight="false" outlineLevel="0" collapsed="false">
      <c r="A90" s="75" t="s">
        <v>112</v>
      </c>
      <c r="B90" s="54" t="s">
        <v>113</v>
      </c>
      <c r="C90" s="55" t="n">
        <v>628.72</v>
      </c>
      <c r="E90" s="56"/>
      <c r="F90" s="16"/>
    </row>
    <row r="91" customFormat="false" ht="15.75" hidden="false" customHeight="false" outlineLevel="0" collapsed="false">
      <c r="A91" s="75" t="s">
        <v>114</v>
      </c>
      <c r="B91" s="54" t="s">
        <v>115</v>
      </c>
      <c r="C91" s="74" t="n">
        <v>52.3</v>
      </c>
      <c r="E91" s="68"/>
      <c r="F91" s="16"/>
    </row>
    <row r="92" s="25" customFormat="true" ht="15.75" hidden="false" customHeight="false" outlineLevel="0" collapsed="false">
      <c r="A92" s="75" t="n">
        <v>7622</v>
      </c>
      <c r="B92" s="54" t="s">
        <v>116</v>
      </c>
      <c r="C92" s="74" t="n">
        <v>32.36</v>
      </c>
      <c r="E92" s="68"/>
      <c r="F92" s="16"/>
    </row>
    <row r="93" customFormat="false" ht="15.75" hidden="false" customHeight="false" outlineLevel="0" collapsed="false">
      <c r="A93" s="75" t="s">
        <v>117</v>
      </c>
      <c r="B93" s="54" t="s">
        <v>118</v>
      </c>
      <c r="C93" s="55" t="n">
        <v>2.8</v>
      </c>
      <c r="E93" s="56"/>
      <c r="F93" s="16"/>
    </row>
    <row r="94" customFormat="false" ht="15.75" hidden="false" customHeight="false" outlineLevel="0" collapsed="false">
      <c r="A94" s="75" t="s">
        <v>119</v>
      </c>
      <c r="B94" s="54" t="s">
        <v>120</v>
      </c>
      <c r="C94" s="74" t="n">
        <v>0.4</v>
      </c>
      <c r="E94" s="68"/>
      <c r="F94" s="16"/>
    </row>
    <row r="95" customFormat="false" ht="15.75" hidden="false" customHeight="false" outlineLevel="0" collapsed="false">
      <c r="A95" s="70" t="s">
        <v>121</v>
      </c>
      <c r="B95" s="71" t="s">
        <v>122</v>
      </c>
      <c r="C95" s="59" t="n">
        <f aca="false">C96+C97+C98</f>
        <v>795.3</v>
      </c>
      <c r="E95" s="60"/>
      <c r="F95" s="16"/>
    </row>
    <row r="96" customFormat="false" ht="31.5" hidden="false" customHeight="false" outlineLevel="0" collapsed="false">
      <c r="A96" s="72" t="s">
        <v>123</v>
      </c>
      <c r="B96" s="73" t="s">
        <v>124</v>
      </c>
      <c r="C96" s="74" t="n">
        <v>696.7</v>
      </c>
      <c r="E96" s="68"/>
      <c r="F96" s="16"/>
    </row>
    <row r="97" customFormat="false" ht="15.75" hidden="false" customHeight="false" outlineLevel="0" collapsed="false">
      <c r="A97" s="72" t="s">
        <v>125</v>
      </c>
      <c r="B97" s="73" t="s">
        <v>126</v>
      </c>
      <c r="C97" s="74" t="n">
        <v>9</v>
      </c>
      <c r="E97" s="68"/>
      <c r="F97" s="16"/>
    </row>
    <row r="98" customFormat="false" ht="15.75" hidden="false" customHeight="false" outlineLevel="0" collapsed="false">
      <c r="A98" s="72" t="n">
        <v>8600</v>
      </c>
      <c r="B98" s="73" t="s">
        <v>127</v>
      </c>
      <c r="C98" s="74" t="n">
        <v>89.6</v>
      </c>
      <c r="E98" s="68"/>
      <c r="F98" s="16"/>
    </row>
    <row r="99" s="25" customFormat="true" ht="15.75" hidden="false" customHeight="false" outlineLevel="0" collapsed="false">
      <c r="A99" s="72" t="s">
        <v>128</v>
      </c>
      <c r="B99" s="73" t="s">
        <v>129</v>
      </c>
      <c r="C99" s="74"/>
      <c r="E99" s="68"/>
      <c r="F99" s="16"/>
    </row>
    <row r="100" customFormat="false" ht="15.75" hidden="false" customHeight="false" outlineLevel="0" collapsed="false">
      <c r="A100" s="70" t="s">
        <v>130</v>
      </c>
      <c r="B100" s="71" t="s">
        <v>131</v>
      </c>
      <c r="C100" s="59" t="n">
        <f aca="false">C101+C102+C105+C106+C104+C103</f>
        <v>7152.52</v>
      </c>
      <c r="E100" s="60"/>
      <c r="F100" s="16"/>
    </row>
    <row r="101" customFormat="false" ht="15.75" hidden="false" customHeight="false" outlineLevel="0" collapsed="false">
      <c r="A101" s="72" t="n">
        <v>9150</v>
      </c>
      <c r="B101" s="73" t="s">
        <v>132</v>
      </c>
      <c r="C101" s="74" t="n">
        <v>386.5</v>
      </c>
      <c r="E101" s="60"/>
      <c r="F101" s="16"/>
    </row>
    <row r="102" s="25" customFormat="true" ht="31.5" hidden="false" customHeight="false" outlineLevel="0" collapsed="false">
      <c r="A102" s="72" t="s">
        <v>133</v>
      </c>
      <c r="B102" s="73" t="s">
        <v>134</v>
      </c>
      <c r="C102" s="74" t="n">
        <v>5570.8</v>
      </c>
      <c r="E102" s="68"/>
      <c r="F102" s="16"/>
    </row>
    <row r="103" s="25" customFormat="true" ht="31.5" hidden="false" customHeight="false" outlineLevel="0" collapsed="false">
      <c r="A103" s="72" t="n">
        <v>9420</v>
      </c>
      <c r="B103" s="73" t="s">
        <v>135</v>
      </c>
      <c r="C103" s="74" t="n">
        <v>0.11</v>
      </c>
      <c r="E103" s="68"/>
      <c r="F103" s="16"/>
    </row>
    <row r="104" s="25" customFormat="true" ht="15.75" hidden="false" customHeight="false" outlineLevel="0" collapsed="false">
      <c r="A104" s="72" t="n">
        <v>9750</v>
      </c>
      <c r="B104" s="73" t="s">
        <v>136</v>
      </c>
      <c r="C104" s="74" t="n">
        <v>100</v>
      </c>
      <c r="E104" s="68"/>
      <c r="F104" s="16"/>
    </row>
    <row r="105" customFormat="false" ht="15.75" hidden="false" customHeight="true" outlineLevel="0" collapsed="false">
      <c r="A105" s="72" t="s">
        <v>137</v>
      </c>
      <c r="B105" s="73" t="s">
        <v>46</v>
      </c>
      <c r="C105" s="74" t="n">
        <v>975.11</v>
      </c>
      <c r="E105" s="68"/>
      <c r="F105" s="16"/>
    </row>
    <row r="106" customFormat="false" ht="35.25" hidden="false" customHeight="true" outlineLevel="0" collapsed="false">
      <c r="A106" s="72" t="s">
        <v>138</v>
      </c>
      <c r="B106" s="73" t="s">
        <v>139</v>
      </c>
      <c r="C106" s="76" t="n">
        <v>120</v>
      </c>
      <c r="E106" s="77"/>
      <c r="F106" s="16"/>
    </row>
    <row r="107" customFormat="false" ht="19.5" hidden="false" customHeight="true" outlineLevel="0" collapsed="false">
      <c r="A107" s="72"/>
      <c r="B107" s="78" t="s">
        <v>140</v>
      </c>
      <c r="C107" s="79" t="n">
        <f aca="false">C100+C95+C88+C85+C83+C77+C63+C61+C52+C51</f>
        <v>95964.78</v>
      </c>
      <c r="E107" s="80"/>
      <c r="F107" s="16"/>
    </row>
    <row r="108" customFormat="false" ht="18.75" hidden="false" customHeight="false" outlineLevel="0" collapsed="false">
      <c r="A108" s="81"/>
      <c r="B108" s="82" t="s">
        <v>0</v>
      </c>
      <c r="C108" s="82"/>
      <c r="E108" s="83"/>
      <c r="F108" s="16"/>
    </row>
    <row r="109" customFormat="false" ht="18.75" hidden="false" customHeight="false" outlineLevel="0" collapsed="false">
      <c r="A109" s="81"/>
      <c r="B109" s="83" t="s">
        <v>141</v>
      </c>
      <c r="C109" s="83"/>
      <c r="E109" s="84"/>
      <c r="F109" s="16"/>
    </row>
    <row r="110" customFormat="false" ht="18.75" hidden="false" customHeight="false" outlineLevel="0" collapsed="false">
      <c r="A110" s="81"/>
      <c r="B110" s="85" t="s">
        <v>142</v>
      </c>
      <c r="C110" s="86"/>
      <c r="E110" s="87"/>
      <c r="F110" s="16"/>
    </row>
    <row r="111" customFormat="false" ht="15.75" hidden="false" customHeight="false" outlineLevel="0" collapsed="false">
      <c r="A111" s="81"/>
      <c r="B111" s="88"/>
      <c r="C111" s="89" t="s">
        <v>3</v>
      </c>
      <c r="E111" s="90"/>
      <c r="F111" s="16"/>
    </row>
    <row r="112" customFormat="false" ht="51" hidden="false" customHeight="true" outlineLevel="0" collapsed="false">
      <c r="A112" s="47"/>
      <c r="B112" s="91" t="s">
        <v>4</v>
      </c>
      <c r="C112" s="10" t="s">
        <v>143</v>
      </c>
      <c r="E112" s="92"/>
      <c r="F112" s="16"/>
    </row>
    <row r="113" customFormat="false" ht="15.75" hidden="false" customHeight="false" outlineLevel="0" collapsed="false">
      <c r="A113" s="10" t="n">
        <v>10000000</v>
      </c>
      <c r="B113" s="93" t="s">
        <v>6</v>
      </c>
      <c r="C113" s="21" t="n">
        <v>82.9</v>
      </c>
      <c r="E113" s="94"/>
      <c r="F113" s="16"/>
    </row>
    <row r="114" customFormat="false" ht="15.75" hidden="false" customHeight="false" outlineLevel="0" collapsed="false">
      <c r="A114" s="19" t="n">
        <v>19000000</v>
      </c>
      <c r="B114" s="33" t="s">
        <v>144</v>
      </c>
      <c r="C114" s="21" t="n">
        <v>82.9</v>
      </c>
      <c r="E114" s="94"/>
      <c r="F114" s="16"/>
    </row>
    <row r="115" customFormat="false" ht="15.75" hidden="false" customHeight="false" outlineLevel="0" collapsed="false">
      <c r="A115" s="28" t="n">
        <v>19010000</v>
      </c>
      <c r="B115" s="35" t="s">
        <v>145</v>
      </c>
      <c r="C115" s="31" t="n">
        <v>82.9</v>
      </c>
      <c r="E115" s="49"/>
      <c r="F115" s="16"/>
    </row>
    <row r="116" customFormat="false" ht="15.75" hidden="false" customHeight="false" outlineLevel="0" collapsed="false">
      <c r="A116" s="17" t="n">
        <v>20000000</v>
      </c>
      <c r="B116" s="95" t="s">
        <v>146</v>
      </c>
      <c r="C116" s="13" t="n">
        <f aca="false">C117+C120</f>
        <v>1886.93</v>
      </c>
      <c r="E116" s="15"/>
      <c r="F116" s="16"/>
    </row>
    <row r="117" customFormat="false" ht="15.75" hidden="false" customHeight="false" outlineLevel="0" collapsed="false">
      <c r="A117" s="19" t="n">
        <v>24000000</v>
      </c>
      <c r="B117" s="37" t="s">
        <v>36</v>
      </c>
      <c r="C117" s="21" t="n">
        <f aca="false">C118+C119</f>
        <v>529.93</v>
      </c>
      <c r="E117" s="96"/>
      <c r="F117" s="16"/>
    </row>
    <row r="118" customFormat="false" ht="15.75" hidden="false" customHeight="false" outlineLevel="0" collapsed="false">
      <c r="A118" s="28" t="n">
        <v>24062100</v>
      </c>
      <c r="B118" s="40" t="s">
        <v>147</v>
      </c>
      <c r="C118" s="31" t="n">
        <v>126.58</v>
      </c>
      <c r="E118" s="97"/>
      <c r="F118" s="16"/>
    </row>
    <row r="119" customFormat="false" ht="15.75" hidden="false" customHeight="false" outlineLevel="0" collapsed="false">
      <c r="A119" s="28" t="n">
        <v>24170000</v>
      </c>
      <c r="B119" s="40" t="s">
        <v>148</v>
      </c>
      <c r="C119" s="31" t="n">
        <v>403.35</v>
      </c>
      <c r="E119" s="49"/>
      <c r="F119" s="16"/>
    </row>
    <row r="120" customFormat="false" ht="15.75" hidden="false" customHeight="false" outlineLevel="0" collapsed="false">
      <c r="A120" s="19" t="n">
        <v>25000000</v>
      </c>
      <c r="B120" s="37" t="s">
        <v>149</v>
      </c>
      <c r="C120" s="21" t="n">
        <v>1357</v>
      </c>
      <c r="E120" s="94"/>
      <c r="F120" s="16"/>
    </row>
    <row r="121" s="100" customFormat="true" ht="15.75" hidden="false" customHeight="false" outlineLevel="0" collapsed="false">
      <c r="A121" s="19" t="n">
        <v>30000000</v>
      </c>
      <c r="B121" s="98" t="s">
        <v>150</v>
      </c>
      <c r="C121" s="99" t="n">
        <f aca="false">C122</f>
        <v>-0.83</v>
      </c>
      <c r="E121" s="101"/>
      <c r="F121" s="16"/>
    </row>
    <row r="122" customFormat="false" ht="15.75" hidden="false" customHeight="false" outlineLevel="0" collapsed="false">
      <c r="A122" s="28" t="n">
        <v>31030000</v>
      </c>
      <c r="B122" s="38" t="s">
        <v>151</v>
      </c>
      <c r="C122" s="31" t="n">
        <v>-0.83</v>
      </c>
      <c r="E122" s="49"/>
      <c r="F122" s="16"/>
    </row>
    <row r="123" customFormat="false" ht="15.75" hidden="false" customHeight="false" outlineLevel="0" collapsed="false">
      <c r="A123" s="41"/>
      <c r="B123" s="20" t="s">
        <v>152</v>
      </c>
      <c r="C123" s="21" t="n">
        <f aca="false">C113+C116+C121</f>
        <v>1969</v>
      </c>
      <c r="E123" s="49"/>
      <c r="F123" s="16"/>
    </row>
    <row r="124" customFormat="false" ht="15.75" hidden="false" customHeight="false" outlineLevel="0" collapsed="false">
      <c r="A124" s="17"/>
      <c r="B124" s="26" t="s">
        <v>48</v>
      </c>
      <c r="C124" s="13" t="n">
        <f aca="false">C113+C116+C121</f>
        <v>1969</v>
      </c>
      <c r="E124" s="15"/>
      <c r="F124" s="16"/>
    </row>
    <row r="125" customFormat="false" ht="15.75" hidden="false" customHeight="false" outlineLevel="0" collapsed="false">
      <c r="A125" s="102"/>
      <c r="B125" s="102"/>
      <c r="C125" s="102"/>
      <c r="E125" s="102"/>
      <c r="F125" s="16"/>
    </row>
    <row r="126" customFormat="false" ht="51" hidden="false" customHeight="true" outlineLevel="0" collapsed="false">
      <c r="A126" s="10" t="s">
        <v>49</v>
      </c>
      <c r="B126" s="10" t="s">
        <v>50</v>
      </c>
      <c r="C126" s="10" t="s">
        <v>51</v>
      </c>
      <c r="E126" s="92"/>
      <c r="F126" s="16"/>
    </row>
    <row r="127" customFormat="false" ht="15.75" hidden="false" customHeight="false" outlineLevel="0" collapsed="false">
      <c r="A127" s="50" t="s">
        <v>52</v>
      </c>
      <c r="B127" s="58" t="s">
        <v>53</v>
      </c>
      <c r="C127" s="103" t="n">
        <v>183.7</v>
      </c>
      <c r="D127" s="61"/>
      <c r="E127" s="104"/>
      <c r="F127" s="16"/>
    </row>
    <row r="128" customFormat="false" ht="15.75" hidden="false" customHeight="false" outlineLevel="0" collapsed="false">
      <c r="A128" s="50" t="s">
        <v>54</v>
      </c>
      <c r="B128" s="58" t="s">
        <v>55</v>
      </c>
      <c r="C128" s="105" t="n">
        <f aca="false">C129+C130+C132+C133+C131</f>
        <v>1972.175</v>
      </c>
      <c r="D128" s="61"/>
      <c r="E128" s="106"/>
      <c r="F128" s="16"/>
    </row>
    <row r="129" customFormat="false" ht="15.75" hidden="false" customHeight="false" outlineLevel="0" collapsed="false">
      <c r="A129" s="62" t="s">
        <v>56</v>
      </c>
      <c r="B129" s="54" t="s">
        <v>57</v>
      </c>
      <c r="C129" s="107" t="n">
        <v>743.13</v>
      </c>
      <c r="E129" s="108"/>
      <c r="F129" s="16"/>
    </row>
    <row r="130" customFormat="false" ht="47.25" hidden="false" customHeight="false" outlineLevel="0" collapsed="false">
      <c r="A130" s="62" t="s">
        <v>58</v>
      </c>
      <c r="B130" s="54" t="s">
        <v>59</v>
      </c>
      <c r="C130" s="107" t="n">
        <v>673.6</v>
      </c>
      <c r="E130" s="108"/>
      <c r="F130" s="16"/>
    </row>
    <row r="131" customFormat="false" ht="32.25" hidden="false" customHeight="true" outlineLevel="0" collapsed="false">
      <c r="A131" s="62" t="s">
        <v>60</v>
      </c>
      <c r="B131" s="54" t="s">
        <v>61</v>
      </c>
      <c r="C131" s="107" t="n">
        <v>392.6</v>
      </c>
      <c r="D131" s="0" t="s">
        <v>153</v>
      </c>
      <c r="E131" s="108"/>
      <c r="F131" s="16"/>
    </row>
    <row r="132" customFormat="false" ht="31.5" hidden="false" customHeight="true" outlineLevel="0" collapsed="false">
      <c r="A132" s="62" t="s">
        <v>62</v>
      </c>
      <c r="B132" s="54" t="s">
        <v>63</v>
      </c>
      <c r="C132" s="107" t="n">
        <v>95.845</v>
      </c>
      <c r="E132" s="108"/>
      <c r="F132" s="16"/>
    </row>
    <row r="133" customFormat="false" ht="31.5" hidden="false" customHeight="false" outlineLevel="0" collapsed="false">
      <c r="A133" s="62" t="s">
        <v>64</v>
      </c>
      <c r="B133" s="54" t="s">
        <v>65</v>
      </c>
      <c r="C133" s="107" t="n">
        <v>67</v>
      </c>
      <c r="E133" s="108"/>
      <c r="F133" s="16"/>
    </row>
    <row r="134" customFormat="false" ht="15.75" hidden="false" customHeight="false" outlineLevel="0" collapsed="false">
      <c r="A134" s="109" t="s">
        <v>76</v>
      </c>
      <c r="B134" s="110" t="s">
        <v>77</v>
      </c>
      <c r="C134" s="111" t="n">
        <f aca="false">C135</f>
        <v>178.4</v>
      </c>
      <c r="E134" s="112"/>
      <c r="F134" s="16"/>
    </row>
    <row r="135" customFormat="false" ht="31.5" hidden="false" customHeight="false" outlineLevel="0" collapsed="false">
      <c r="A135" s="113" t="s">
        <v>154</v>
      </c>
      <c r="B135" s="54" t="s">
        <v>81</v>
      </c>
      <c r="C135" s="114" t="n">
        <v>178.4</v>
      </c>
      <c r="E135" s="115"/>
      <c r="F135" s="16"/>
    </row>
    <row r="136" customFormat="false" ht="15.75" hidden="false" customHeight="false" outlineLevel="0" collapsed="false">
      <c r="A136" s="9" t="n">
        <v>4000</v>
      </c>
      <c r="B136" s="58" t="s">
        <v>95</v>
      </c>
      <c r="C136" s="111" t="n">
        <f aca="false">SUM(C137:C139)</f>
        <v>136.577</v>
      </c>
      <c r="E136" s="112"/>
      <c r="F136" s="16"/>
    </row>
    <row r="137" customFormat="false" ht="15.75" hidden="false" customHeight="false" outlineLevel="0" collapsed="false">
      <c r="A137" s="63" t="n">
        <v>4040</v>
      </c>
      <c r="B137" s="54" t="s">
        <v>97</v>
      </c>
      <c r="C137" s="114" t="n">
        <v>0.63</v>
      </c>
      <c r="E137" s="115"/>
      <c r="F137" s="16"/>
    </row>
    <row r="138" customFormat="false" ht="15.75" hidden="false" customHeight="false" outlineLevel="0" collapsed="false">
      <c r="A138" s="63" t="n">
        <v>4081</v>
      </c>
      <c r="B138" s="54" t="s">
        <v>99</v>
      </c>
      <c r="C138" s="116" t="n">
        <v>135.947</v>
      </c>
      <c r="E138" s="115"/>
      <c r="F138" s="16"/>
    </row>
    <row r="139" customFormat="false" ht="15.75" hidden="false" customHeight="false" outlineLevel="0" collapsed="false">
      <c r="A139" s="63" t="n">
        <v>4082</v>
      </c>
      <c r="B139" s="54" t="s">
        <v>100</v>
      </c>
      <c r="C139" s="116" t="n">
        <v>0</v>
      </c>
      <c r="E139" s="115"/>
      <c r="F139" s="16"/>
    </row>
    <row r="140" customFormat="false" ht="15.75" hidden="false" customHeight="false" outlineLevel="0" collapsed="false">
      <c r="A140" s="50" t="s">
        <v>103</v>
      </c>
      <c r="B140" s="71" t="s">
        <v>155</v>
      </c>
      <c r="C140" s="117" t="n">
        <f aca="false">C141+C142+C143+C144</f>
        <v>6508.175</v>
      </c>
      <c r="E140" s="112"/>
      <c r="F140" s="16"/>
    </row>
    <row r="141" customFormat="false" ht="15.75" hidden="false" customHeight="false" outlineLevel="0" collapsed="false">
      <c r="A141" s="118" t="n">
        <v>6013</v>
      </c>
      <c r="B141" s="54" t="s">
        <v>156</v>
      </c>
      <c r="C141" s="116" t="n">
        <v>1486.9</v>
      </c>
      <c r="E141" s="115"/>
      <c r="F141" s="16"/>
    </row>
    <row r="142" customFormat="false" ht="31.5" hidden="false" customHeight="false" outlineLevel="0" collapsed="false">
      <c r="A142" s="118" t="n">
        <v>6017</v>
      </c>
      <c r="B142" s="54" t="s">
        <v>106</v>
      </c>
      <c r="C142" s="116" t="n">
        <v>44.498</v>
      </c>
      <c r="E142" s="115"/>
      <c r="F142" s="16"/>
    </row>
    <row r="143" customFormat="false" ht="15.75" hidden="false" customHeight="false" outlineLevel="0" collapsed="false">
      <c r="A143" s="118" t="n">
        <v>6030</v>
      </c>
      <c r="B143" s="54" t="s">
        <v>108</v>
      </c>
      <c r="C143" s="116" t="n">
        <v>4964.677</v>
      </c>
      <c r="E143" s="115"/>
      <c r="F143" s="16"/>
    </row>
    <row r="144" customFormat="false" ht="15.75" hidden="false" customHeight="false" outlineLevel="0" collapsed="false">
      <c r="A144" s="118" t="n">
        <v>6090</v>
      </c>
      <c r="B144" s="54" t="s">
        <v>157</v>
      </c>
      <c r="C144" s="116" t="n">
        <v>12.1</v>
      </c>
      <c r="E144" s="115"/>
      <c r="F144" s="16"/>
    </row>
    <row r="145" s="61" customFormat="true" ht="15.75" hidden="false" customHeight="false" outlineLevel="0" collapsed="false">
      <c r="A145" s="119" t="n">
        <v>7000</v>
      </c>
      <c r="B145" s="71" t="s">
        <v>110</v>
      </c>
      <c r="C145" s="117" t="n">
        <f aca="false">C146+C147+C151+C149+C148+C150</f>
        <v>536.3</v>
      </c>
      <c r="E145" s="112"/>
      <c r="F145" s="16"/>
    </row>
    <row r="146" customFormat="false" ht="15.75" hidden="false" customHeight="false" outlineLevel="0" collapsed="false">
      <c r="A146" s="118" t="n">
        <v>7130</v>
      </c>
      <c r="B146" s="54" t="s">
        <v>158</v>
      </c>
      <c r="C146" s="116" t="n">
        <v>37.3</v>
      </c>
      <c r="E146" s="115"/>
      <c r="F146" s="16"/>
    </row>
    <row r="147" customFormat="false" ht="31.5" hidden="false" customHeight="false" outlineLevel="0" collapsed="false">
      <c r="A147" s="113" t="s">
        <v>159</v>
      </c>
      <c r="B147" s="54" t="s">
        <v>160</v>
      </c>
      <c r="C147" s="116" t="n">
        <v>106.2</v>
      </c>
      <c r="E147" s="112"/>
      <c r="F147" s="16"/>
    </row>
    <row r="148" customFormat="false" ht="15.75" hidden="false" customHeight="false" outlineLevel="0" collapsed="false">
      <c r="A148" s="118" t="n">
        <v>7340</v>
      </c>
      <c r="B148" s="54" t="s">
        <v>161</v>
      </c>
      <c r="C148" s="116" t="n">
        <v>40</v>
      </c>
      <c r="E148" s="115"/>
      <c r="F148" s="16"/>
    </row>
    <row r="149" s="61" customFormat="true" ht="15.75" hidden="false" customHeight="false" outlineLevel="0" collapsed="false">
      <c r="A149" s="120" t="n">
        <v>7350</v>
      </c>
      <c r="B149" s="54" t="s">
        <v>162</v>
      </c>
      <c r="C149" s="116" t="n">
        <v>167.8</v>
      </c>
      <c r="E149" s="112"/>
      <c r="F149" s="16"/>
    </row>
    <row r="150" s="61" customFormat="true" ht="31.5" hidden="false" customHeight="false" outlineLevel="0" collapsed="false">
      <c r="A150" s="120" t="n">
        <v>7361</v>
      </c>
      <c r="B150" s="54" t="s">
        <v>163</v>
      </c>
      <c r="C150" s="116" t="n">
        <v>113.4</v>
      </c>
      <c r="E150" s="112"/>
      <c r="F150" s="16"/>
    </row>
    <row r="151" customFormat="false" ht="15.75" hidden="false" customHeight="true" outlineLevel="0" collapsed="false">
      <c r="A151" s="41" t="n">
        <v>7530</v>
      </c>
      <c r="B151" s="54" t="s">
        <v>115</v>
      </c>
      <c r="C151" s="114" t="n">
        <v>71.6</v>
      </c>
      <c r="E151" s="112"/>
      <c r="F151" s="16"/>
    </row>
    <row r="152" customFormat="false" ht="19.5" hidden="false" customHeight="true" outlineLevel="0" collapsed="false">
      <c r="A152" s="19" t="n">
        <v>8000</v>
      </c>
      <c r="B152" s="71" t="s">
        <v>122</v>
      </c>
      <c r="C152" s="121" t="n">
        <f aca="false">C153</f>
        <v>34.3</v>
      </c>
      <c r="E152" s="122"/>
      <c r="F152" s="16"/>
    </row>
    <row r="153" customFormat="false" ht="19.5" hidden="false" customHeight="true" outlineLevel="0" collapsed="false">
      <c r="A153" s="34" t="n">
        <v>8110</v>
      </c>
      <c r="B153" s="73" t="s">
        <v>124</v>
      </c>
      <c r="C153" s="123" t="n">
        <v>34.3</v>
      </c>
      <c r="E153" s="122"/>
      <c r="F153" s="16"/>
    </row>
    <row r="154" customFormat="false" ht="18" hidden="false" customHeight="true" outlineLevel="0" collapsed="false">
      <c r="A154" s="124"/>
      <c r="B154" s="78" t="s">
        <v>140</v>
      </c>
      <c r="C154" s="125" t="n">
        <f aca="false">C152+C145+C140+C136+C134+C128+C127</f>
        <v>9549.627</v>
      </c>
      <c r="E154" s="126"/>
      <c r="F154" s="127"/>
    </row>
    <row r="155" customFormat="false" ht="30" hidden="false" customHeight="true" outlineLevel="0" collapsed="false">
      <c r="B155" s="128"/>
    </row>
    <row r="156" customFormat="false" ht="15" hidden="false" customHeight="true" outlineLevel="0" collapsed="false">
      <c r="B156" s="25"/>
    </row>
    <row r="157" customFormat="false" ht="15.75" hidden="false" customHeight="false" outlineLevel="0" collapsed="false">
      <c r="B157" s="25"/>
    </row>
    <row r="158" customFormat="false" ht="15.75" hidden="false" customHeight="false" outlineLevel="0" collapsed="false">
      <c r="B158" s="25"/>
    </row>
    <row r="159" customFormat="false" ht="15.75" hidden="false" customHeight="false" outlineLevel="0" collapsed="false">
      <c r="B159" s="25"/>
    </row>
    <row r="160" customFormat="false" ht="15.75" hidden="false" customHeight="false" outlineLevel="0" collapsed="false">
      <c r="B160" s="25"/>
    </row>
    <row r="161" customFormat="false" ht="15.75" hidden="false" customHeight="false" outlineLevel="0" collapsed="false">
      <c r="B161" s="25"/>
    </row>
    <row r="162" customFormat="false" ht="15.75" hidden="false" customHeight="false" outlineLevel="0" collapsed="false">
      <c r="B162" s="25"/>
    </row>
    <row r="163" customFormat="false" ht="15.75" hidden="false" customHeight="false" outlineLevel="0" collapsed="false">
      <c r="B163" s="25"/>
    </row>
    <row r="164" customFormat="false" ht="15.75" hidden="false" customHeight="false" outlineLevel="0" collapsed="false">
      <c r="B164" s="25"/>
    </row>
    <row r="165" customFormat="false" ht="15.75" hidden="false" customHeight="false" outlineLevel="0" collapsed="false">
      <c r="B165" s="25"/>
    </row>
    <row r="166" customFormat="false" ht="15.75" hidden="false" customHeight="false" outlineLevel="0" collapsed="false">
      <c r="B166" s="25"/>
    </row>
    <row r="167" customFormat="false" ht="15.75" hidden="false" customHeight="false" outlineLevel="0" collapsed="false">
      <c r="B167" s="25"/>
    </row>
    <row r="168" customFormat="false" ht="15.75" hidden="false" customHeight="false" outlineLevel="0" collapsed="false">
      <c r="B168" s="25"/>
    </row>
    <row r="169" customFormat="false" ht="15.75" hidden="false" customHeight="false" outlineLevel="0" collapsed="false">
      <c r="B169" s="25"/>
    </row>
    <row r="170" customFormat="false" ht="15.75" hidden="false" customHeight="false" outlineLevel="0" collapsed="false">
      <c r="B170" s="25"/>
    </row>
    <row r="171" customFormat="false" ht="15.75" hidden="false" customHeight="false" outlineLevel="0" collapsed="false">
      <c r="B171" s="25"/>
    </row>
    <row r="172" customFormat="false" ht="15.75" hidden="false" customHeight="false" outlineLevel="0" collapsed="false">
      <c r="B172" s="25"/>
    </row>
    <row r="173" customFormat="false" ht="15.75" hidden="false" customHeight="false" outlineLevel="0" collapsed="false">
      <c r="B173" s="25"/>
    </row>
    <row r="174" customFormat="false" ht="15.75" hidden="false" customHeight="false" outlineLevel="0" collapsed="false">
      <c r="B174" s="25"/>
    </row>
    <row r="175" customFormat="false" ht="15.75" hidden="false" customHeight="false" outlineLevel="0" collapsed="false">
      <c r="B175" s="25"/>
    </row>
    <row r="176" customFormat="false" ht="15.75" hidden="false" customHeight="false" outlineLevel="0" collapsed="false">
      <c r="B176" s="25"/>
    </row>
    <row r="177" customFormat="false" ht="15.75" hidden="false" customHeight="false" outlineLevel="0" collapsed="false">
      <c r="B177" s="25"/>
    </row>
    <row r="178" customFormat="false" ht="15.75" hidden="false" customHeight="false" outlineLevel="0" collapsed="false">
      <c r="B178" s="25"/>
    </row>
    <row r="179" customFormat="false" ht="15.75" hidden="false" customHeight="false" outlineLevel="0" collapsed="false">
      <c r="B179" s="25"/>
    </row>
    <row r="180" customFormat="false" ht="15.75" hidden="false" customHeight="false" outlineLevel="0" collapsed="false">
      <c r="B180" s="25"/>
    </row>
    <row r="181" customFormat="false" ht="15.75" hidden="false" customHeight="false" outlineLevel="0" collapsed="false">
      <c r="B181" s="25"/>
    </row>
    <row r="182" customFormat="false" ht="15.75" hidden="false" customHeight="false" outlineLevel="0" collapsed="false">
      <c r="B182" s="25"/>
    </row>
    <row r="183" customFormat="false" ht="15.75" hidden="false" customHeight="false" outlineLevel="0" collapsed="false">
      <c r="B183" s="25"/>
    </row>
    <row r="184" customFormat="false" ht="15.75" hidden="false" customHeight="false" outlineLevel="0" collapsed="false">
      <c r="B184" s="25"/>
    </row>
    <row r="185" customFormat="false" ht="15.75" hidden="false" customHeight="false" outlineLevel="0" collapsed="false">
      <c r="B185" s="25"/>
    </row>
    <row r="186" customFormat="false" ht="15.75" hidden="false" customHeight="false" outlineLevel="0" collapsed="false">
      <c r="B186" s="25"/>
    </row>
    <row r="187" customFormat="false" ht="15.75" hidden="false" customHeight="false" outlineLevel="0" collapsed="false">
      <c r="B187" s="25"/>
    </row>
    <row r="188" customFormat="false" ht="15.75" hidden="false" customHeight="false" outlineLevel="0" collapsed="false">
      <c r="B188" s="25"/>
    </row>
    <row r="189" customFormat="false" ht="15.75" hidden="false" customHeight="false" outlineLevel="0" collapsed="false">
      <c r="B189" s="25"/>
    </row>
    <row r="190" customFormat="false" ht="15.75" hidden="false" customHeight="false" outlineLevel="0" collapsed="false">
      <c r="B190" s="25"/>
    </row>
    <row r="191" customFormat="false" ht="15.75" hidden="false" customHeight="false" outlineLevel="0" collapsed="false">
      <c r="B191" s="25"/>
    </row>
    <row r="192" customFormat="false" ht="15.75" hidden="false" customHeight="false" outlineLevel="0" collapsed="false">
      <c r="B192" s="25"/>
    </row>
    <row r="193" customFormat="false" ht="15.75" hidden="false" customHeight="false" outlineLevel="0" collapsed="false">
      <c r="B193" s="25"/>
    </row>
    <row r="194" customFormat="false" ht="15.75" hidden="false" customHeight="false" outlineLevel="0" collapsed="false">
      <c r="B194" s="25"/>
    </row>
    <row r="195" customFormat="false" ht="15.75" hidden="false" customHeight="false" outlineLevel="0" collapsed="false">
      <c r="B195" s="25"/>
    </row>
    <row r="196" customFormat="false" ht="15.75" hidden="false" customHeight="false" outlineLevel="0" collapsed="false">
      <c r="B196" s="25"/>
    </row>
    <row r="197" customFormat="false" ht="15.75" hidden="false" customHeight="false" outlineLevel="0" collapsed="false">
      <c r="B197" s="25"/>
    </row>
    <row r="198" customFormat="false" ht="15.75" hidden="false" customHeight="false" outlineLevel="0" collapsed="false">
      <c r="B198" s="25"/>
    </row>
    <row r="199" customFormat="false" ht="15.75" hidden="false" customHeight="false" outlineLevel="0" collapsed="false">
      <c r="B199" s="25"/>
    </row>
    <row r="200" customFormat="false" ht="15.75" hidden="false" customHeight="false" outlineLevel="0" collapsed="false">
      <c r="B200" s="25"/>
    </row>
    <row r="201" customFormat="false" ht="15.75" hidden="false" customHeight="false" outlineLevel="0" collapsed="false">
      <c r="B201" s="25"/>
    </row>
    <row r="202" customFormat="false" ht="15.75" hidden="false" customHeight="false" outlineLevel="0" collapsed="false">
      <c r="B202" s="25"/>
    </row>
    <row r="203" customFormat="false" ht="15.75" hidden="false" customHeight="false" outlineLevel="0" collapsed="false">
      <c r="B203" s="25"/>
    </row>
    <row r="204" customFormat="false" ht="15.75" hidden="false" customHeight="false" outlineLevel="0" collapsed="false">
      <c r="B204" s="25"/>
    </row>
    <row r="205" customFormat="false" ht="15.75" hidden="false" customHeight="false" outlineLevel="0" collapsed="false">
      <c r="B205" s="25"/>
    </row>
    <row r="206" customFormat="false" ht="15.75" hidden="false" customHeight="false" outlineLevel="0" collapsed="false">
      <c r="B206" s="25"/>
    </row>
    <row r="207" customFormat="false" ht="15.75" hidden="false" customHeight="false" outlineLevel="0" collapsed="false">
      <c r="B207" s="25"/>
    </row>
    <row r="208" customFormat="false" ht="15.75" hidden="false" customHeight="false" outlineLevel="0" collapsed="false">
      <c r="B208" s="25"/>
    </row>
    <row r="209" customFormat="false" ht="15.75" hidden="false" customHeight="false" outlineLevel="0" collapsed="false">
      <c r="B209" s="25"/>
    </row>
    <row r="210" customFormat="false" ht="15.75" hidden="false" customHeight="false" outlineLevel="0" collapsed="false">
      <c r="B210" s="25"/>
    </row>
    <row r="211" customFormat="false" ht="15.75" hidden="false" customHeight="false" outlineLevel="0" collapsed="false">
      <c r="B211" s="25"/>
    </row>
    <row r="212" customFormat="false" ht="15.75" hidden="false" customHeight="false" outlineLevel="0" collapsed="false">
      <c r="B212" s="25"/>
    </row>
    <row r="213" customFormat="false" ht="15.75" hidden="false" customHeight="false" outlineLevel="0" collapsed="false">
      <c r="B213" s="25"/>
    </row>
    <row r="214" customFormat="false" ht="15.75" hidden="false" customHeight="false" outlineLevel="0" collapsed="false">
      <c r="B214" s="25"/>
    </row>
    <row r="215" customFormat="false" ht="15.75" hidden="false" customHeight="false" outlineLevel="0" collapsed="false">
      <c r="B215" s="25"/>
    </row>
  </sheetData>
  <mergeCells count="2">
    <mergeCell ref="B2:C2"/>
    <mergeCell ref="B109:C109"/>
  </mergeCells>
  <printOptions headings="false" gridLines="false" gridLinesSet="true" horizontalCentered="true" verticalCentered="false"/>
  <pageMargins left="0.39375" right="0.0784722222222222" top="0.439583333333333" bottom="0.179861111111111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0" manualBreakCount="20">
    <brk id="35" man="true" max="16383" min="0"/>
    <brk id="36" man="true" max="16383" min="0"/>
    <brk id="37" man="true" max="16383" min="0"/>
    <brk id="48" man="true" max="16383" min="0"/>
    <brk id="70" man="true" max="16383" min="0"/>
    <brk id="71" man="true" max="16383" min="0"/>
    <brk id="85" man="true" max="16383" min="0"/>
    <brk id="108" man="true" max="16383" min="0"/>
    <brk id="114" man="true" max="16383" min="0"/>
    <brk id="115" man="true" max="16383" min="0"/>
    <brk id="118" man="true" max="16383" min="0"/>
    <brk id="124" man="true" max="16383" min="0"/>
    <brk id="159" man="true" max="16383" min="0"/>
    <brk id="163" man="true" max="16383" min="0"/>
    <brk id="196" man="true" max="16383" min="0"/>
    <brk id="204" man="true" max="16383" min="0"/>
    <brk id="205" man="true" max="16383" min="0"/>
    <brk id="206" man="true" max="16383" min="0"/>
    <brk id="251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1:45:29Z</dcterms:created>
  <dc:creator>User</dc:creator>
  <dc:description/>
  <dc:language>en-US</dc:language>
  <cp:lastModifiedBy>Admin</cp:lastModifiedBy>
  <cp:lastPrinted>2020-07-14T05:47:22Z</cp:lastPrinted>
  <dcterms:modified xsi:type="dcterms:W3CDTF">2020-07-14T11:30:20Z</dcterms:modified>
  <cp:revision>0</cp:revision>
  <dc:subject/>
  <dc:title/>
</cp:coreProperties>
</file>