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Додаток 1</t>
  </si>
  <si>
    <t xml:space="preserve">до  рішення виконавчого комітету</t>
  </si>
  <si>
    <t xml:space="preserve">від ___________ 2020 року № </t>
  </si>
  <si>
    <t xml:space="preserve">ЗВІТ</t>
  </si>
  <si>
    <t xml:space="preserve">про виконання міського бюджету за   І квартал 2020 рік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 відмінне від земельної ділянки</t>
  </si>
  <si>
    <t xml:space="preserve">Плата за землю</t>
  </si>
  <si>
    <t xml:space="preserve">Транспортний податок</t>
  </si>
  <si>
    <t xml:space="preserve">Туристичний збір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Направлено залишок коштів станом на 01.01.2020 року</t>
  </si>
  <si>
    <t xml:space="preserve">Фінансування за рахунок коштів єдиного казначейського рахунку</t>
  </si>
  <si>
    <t xml:space="preserve">РАЗОМ 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5"/>
      <c r="E7" s="5" t="s">
        <v>9</v>
      </c>
      <c r="F7" s="5"/>
      <c r="G7" s="5" t="s">
        <v>10</v>
      </c>
      <c r="H7" s="5"/>
    </row>
    <row r="8" customFormat="false" ht="45" hidden="false" customHeight="false" outlineLevel="0" collapsed="false">
      <c r="A8" s="5"/>
      <c r="B8" s="6" t="s">
        <v>11</v>
      </c>
      <c r="C8" s="6" t="s">
        <v>12</v>
      </c>
      <c r="D8" s="6" t="s">
        <v>13</v>
      </c>
      <c r="E8" s="6" t="s">
        <v>12</v>
      </c>
      <c r="F8" s="6" t="s">
        <v>13</v>
      </c>
      <c r="G8" s="6" t="s">
        <v>12</v>
      </c>
      <c r="H8" s="6" t="s">
        <v>13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7" t="n">
        <v>10000000</v>
      </c>
      <c r="B10" s="8" t="s">
        <v>14</v>
      </c>
      <c r="C10" s="9" t="n">
        <f aca="false">C11+C17+C21+C28+C14</f>
        <v>137086.1</v>
      </c>
      <c r="D10" s="9" t="n">
        <f aca="false">D11+D17+D21+D28+D14</f>
        <v>30408</v>
      </c>
      <c r="E10" s="9" t="n">
        <f aca="false">E11+E17+E21+E28+E14</f>
        <v>150</v>
      </c>
      <c r="F10" s="9" t="n">
        <f aca="false">F11+F17+F21+F28+F14</f>
        <v>35.9</v>
      </c>
      <c r="G10" s="9" t="n">
        <f aca="false">C10+E10</f>
        <v>137236.1</v>
      </c>
      <c r="H10" s="9" t="n">
        <f aca="false">D10+F10</f>
        <v>30443.9</v>
      </c>
    </row>
    <row r="11" customFormat="false" ht="31.5" hidden="false" customHeight="false" outlineLevel="0" collapsed="false">
      <c r="A11" s="10" t="n">
        <v>11000000</v>
      </c>
      <c r="B11" s="11" t="s">
        <v>15</v>
      </c>
      <c r="C11" s="12" t="n">
        <f aca="false">SUM(C12:C13)</f>
        <v>100739.6</v>
      </c>
      <c r="D11" s="12" t="n">
        <f aca="false">SUM(D12:D13)</f>
        <v>21328.3</v>
      </c>
      <c r="E11" s="12"/>
      <c r="F11" s="12"/>
      <c r="G11" s="12" t="n">
        <f aca="false">C11+E11</f>
        <v>100739.6</v>
      </c>
      <c r="H11" s="12" t="n">
        <f aca="false">D11+F11</f>
        <v>21328.3</v>
      </c>
    </row>
    <row r="12" customFormat="false" ht="15.75" hidden="false" customHeight="false" outlineLevel="0" collapsed="false">
      <c r="A12" s="13" t="n">
        <v>11010000</v>
      </c>
      <c r="B12" s="14" t="s">
        <v>16</v>
      </c>
      <c r="C12" s="15" t="n">
        <v>100629.6</v>
      </c>
      <c r="D12" s="15" t="n">
        <v>21335.9</v>
      </c>
      <c r="E12" s="15"/>
      <c r="F12" s="15"/>
      <c r="G12" s="12" t="n">
        <f aca="false">C12+E12</f>
        <v>100629.6</v>
      </c>
      <c r="H12" s="12" t="n">
        <f aca="false">D12+F12</f>
        <v>21335.9</v>
      </c>
    </row>
    <row r="13" customFormat="false" ht="15.75" hidden="false" customHeight="false" outlineLevel="0" collapsed="false">
      <c r="A13" s="13" t="n">
        <v>11020000</v>
      </c>
      <c r="B13" s="14" t="s">
        <v>17</v>
      </c>
      <c r="C13" s="15" t="n">
        <v>110</v>
      </c>
      <c r="D13" s="15" t="n">
        <v>-7.6</v>
      </c>
      <c r="E13" s="15"/>
      <c r="F13" s="15"/>
      <c r="G13" s="12" t="n">
        <f aca="false">C13+E13</f>
        <v>110</v>
      </c>
      <c r="H13" s="12" t="n">
        <f aca="false">D13+F13</f>
        <v>-7.6</v>
      </c>
    </row>
    <row r="14" customFormat="false" ht="15.75" hidden="false" customHeight="false" outlineLevel="0" collapsed="false">
      <c r="A14" s="10" t="n">
        <v>13010000</v>
      </c>
      <c r="B14" s="11" t="s">
        <v>18</v>
      </c>
      <c r="C14" s="12" t="n">
        <f aca="false">C15+C16</f>
        <v>109.5</v>
      </c>
      <c r="D14" s="12" t="n">
        <f aca="false">D15+D16</f>
        <v>24.6</v>
      </c>
      <c r="E14" s="12"/>
      <c r="F14" s="12"/>
      <c r="G14" s="12" t="n">
        <f aca="false">C14+E14</f>
        <v>109.5</v>
      </c>
      <c r="H14" s="12" t="n">
        <f aca="false">D14+F14</f>
        <v>24.6</v>
      </c>
    </row>
    <row r="15" customFormat="false" ht="15.75" hidden="false" customHeight="false" outlineLevel="0" collapsed="false">
      <c r="A15" s="16" t="n">
        <v>13010000</v>
      </c>
      <c r="B15" s="17" t="s">
        <v>19</v>
      </c>
      <c r="C15" s="18" t="n">
        <v>100</v>
      </c>
      <c r="D15" s="18" t="n">
        <v>16.2</v>
      </c>
      <c r="E15" s="18"/>
      <c r="F15" s="18"/>
      <c r="G15" s="12" t="n">
        <f aca="false">C15+E15</f>
        <v>100</v>
      </c>
      <c r="H15" s="12" t="n">
        <f aca="false">D15+F15</f>
        <v>16.2</v>
      </c>
    </row>
    <row r="16" customFormat="false" ht="15.75" hidden="false" customHeight="false" outlineLevel="0" collapsed="false">
      <c r="A16" s="16" t="n">
        <v>13030000</v>
      </c>
      <c r="B16" s="17" t="s">
        <v>20</v>
      </c>
      <c r="C16" s="18" t="n">
        <v>9.5</v>
      </c>
      <c r="D16" s="18" t="n">
        <v>8.4</v>
      </c>
      <c r="E16" s="18"/>
      <c r="F16" s="18"/>
      <c r="G16" s="12" t="n">
        <f aca="false">C16+E16</f>
        <v>9.5</v>
      </c>
      <c r="H16" s="12" t="n">
        <f aca="false">D16+F16</f>
        <v>8.4</v>
      </c>
    </row>
    <row r="17" customFormat="false" ht="15.75" hidden="false" customHeight="false" outlineLevel="0" collapsed="false">
      <c r="A17" s="10" t="n">
        <v>14000000</v>
      </c>
      <c r="B17" s="11" t="s">
        <v>21</v>
      </c>
      <c r="C17" s="12" t="n">
        <f aca="false">SUM(C18:C20)</f>
        <v>12600</v>
      </c>
      <c r="D17" s="12" t="n">
        <f aca="false">SUM(D18:D20)</f>
        <v>2685.5</v>
      </c>
      <c r="E17" s="12"/>
      <c r="F17" s="12"/>
      <c r="G17" s="12" t="n">
        <f aca="false">C17+E17</f>
        <v>12600</v>
      </c>
      <c r="H17" s="12" t="n">
        <f aca="false">D17+F17</f>
        <v>2685.5</v>
      </c>
    </row>
    <row r="18" customFormat="false" ht="15.75" hidden="false" customHeight="false" outlineLevel="0" collapsed="false">
      <c r="A18" s="16" t="n">
        <v>14020000</v>
      </c>
      <c r="B18" s="19" t="s">
        <v>22</v>
      </c>
      <c r="C18" s="18" t="n">
        <v>1500</v>
      </c>
      <c r="D18" s="18" t="n">
        <v>345.7</v>
      </c>
      <c r="E18" s="18"/>
      <c r="F18" s="18"/>
      <c r="G18" s="12" t="n">
        <f aca="false">C18+E18</f>
        <v>1500</v>
      </c>
      <c r="H18" s="12" t="n">
        <f aca="false">D18+F18</f>
        <v>345.7</v>
      </c>
    </row>
    <row r="19" customFormat="false" ht="31.5" hidden="false" customHeight="false" outlineLevel="0" collapsed="false">
      <c r="A19" s="16" t="n">
        <v>14030000</v>
      </c>
      <c r="B19" s="19" t="s">
        <v>23</v>
      </c>
      <c r="C19" s="18" t="n">
        <v>6600</v>
      </c>
      <c r="D19" s="18" t="n">
        <v>1117.8</v>
      </c>
      <c r="E19" s="18"/>
      <c r="F19" s="18"/>
      <c r="G19" s="12" t="n">
        <f aca="false">C19+E19</f>
        <v>6600</v>
      </c>
      <c r="H19" s="12" t="n">
        <f aca="false">D19+F19</f>
        <v>1117.8</v>
      </c>
    </row>
    <row r="20" customFormat="false" ht="31.5" hidden="false" customHeight="false" outlineLevel="0" collapsed="false">
      <c r="A20" s="16" t="n">
        <v>14040000</v>
      </c>
      <c r="B20" s="17" t="s">
        <v>24</v>
      </c>
      <c r="C20" s="18" t="n">
        <v>4500</v>
      </c>
      <c r="D20" s="18" t="n">
        <v>1222</v>
      </c>
      <c r="E20" s="18"/>
      <c r="F20" s="18"/>
      <c r="G20" s="12" t="n">
        <f aca="false">C20+E20</f>
        <v>4500</v>
      </c>
      <c r="H20" s="12" t="n">
        <f aca="false">D20+F20</f>
        <v>1222</v>
      </c>
    </row>
    <row r="21" customFormat="false" ht="15.75" hidden="false" customHeight="false" outlineLevel="0" collapsed="false">
      <c r="A21" s="10" t="n">
        <v>18000000</v>
      </c>
      <c r="B21" s="11" t="s">
        <v>25</v>
      </c>
      <c r="C21" s="12" t="n">
        <f aca="false">C22+C26+C27</f>
        <v>23637</v>
      </c>
      <c r="D21" s="12" t="n">
        <f aca="false">D22+D26+D27</f>
        <v>6369.6</v>
      </c>
      <c r="E21" s="12" t="n">
        <f aca="false">E22+E26+E27</f>
        <v>0</v>
      </c>
      <c r="F21" s="12" t="n">
        <f aca="false">F22+F26+F27</f>
        <v>0</v>
      </c>
      <c r="G21" s="12" t="n">
        <f aca="false">C21+E21</f>
        <v>23637</v>
      </c>
      <c r="H21" s="12" t="n">
        <f aca="false">D21+F21</f>
        <v>6369.6</v>
      </c>
    </row>
    <row r="22" customFormat="false" ht="15.75" hidden="false" customHeight="false" outlineLevel="0" collapsed="false">
      <c r="A22" s="13" t="n">
        <v>18010000</v>
      </c>
      <c r="B22" s="14" t="s">
        <v>26</v>
      </c>
      <c r="C22" s="15" t="n">
        <f aca="false">C23+C24+C25</f>
        <v>8725</v>
      </c>
      <c r="D22" s="15" t="n">
        <f aca="false">D23+D24+D25</f>
        <v>2243.3</v>
      </c>
      <c r="E22" s="15"/>
      <c r="F22" s="15"/>
      <c r="G22" s="12" t="n">
        <f aca="false">C22+E22</f>
        <v>8725</v>
      </c>
      <c r="H22" s="12" t="n">
        <f aca="false">D22+F22</f>
        <v>2243.3</v>
      </c>
    </row>
    <row r="23" customFormat="false" ht="15.75" hidden="false" customHeight="false" outlineLevel="0" collapsed="false">
      <c r="A23" s="13"/>
      <c r="B23" s="14" t="s">
        <v>27</v>
      </c>
      <c r="C23" s="15" t="n">
        <v>2500</v>
      </c>
      <c r="D23" s="15" t="n">
        <v>362</v>
      </c>
      <c r="E23" s="15"/>
      <c r="F23" s="15"/>
      <c r="G23" s="12" t="n">
        <f aca="false">C23+E23</f>
        <v>2500</v>
      </c>
      <c r="H23" s="12" t="n">
        <f aca="false">D23+F23</f>
        <v>362</v>
      </c>
    </row>
    <row r="24" customFormat="false" ht="15.75" hidden="false" customHeight="false" outlineLevel="0" collapsed="false">
      <c r="A24" s="13"/>
      <c r="B24" s="14" t="s">
        <v>28</v>
      </c>
      <c r="C24" s="15" t="n">
        <v>6200</v>
      </c>
      <c r="D24" s="15" t="n">
        <v>1825.1</v>
      </c>
      <c r="E24" s="15"/>
      <c r="F24" s="15"/>
      <c r="G24" s="12" t="n">
        <f aca="false">C24+E24</f>
        <v>6200</v>
      </c>
      <c r="H24" s="12" t="n">
        <f aca="false">D24+F24</f>
        <v>1825.1</v>
      </c>
    </row>
    <row r="25" customFormat="false" ht="15.75" hidden="false" customHeight="false" outlineLevel="0" collapsed="false">
      <c r="A25" s="13"/>
      <c r="B25" s="14" t="s">
        <v>29</v>
      </c>
      <c r="C25" s="15" t="n">
        <v>25</v>
      </c>
      <c r="D25" s="15" t="n">
        <v>56.2</v>
      </c>
      <c r="E25" s="15"/>
      <c r="F25" s="15"/>
      <c r="G25" s="12" t="n">
        <f aca="false">C25+E25</f>
        <v>25</v>
      </c>
      <c r="H25" s="12" t="n">
        <f aca="false">D25+F25</f>
        <v>56.2</v>
      </c>
    </row>
    <row r="26" customFormat="false" ht="15.75" hidden="false" customHeight="false" outlineLevel="0" collapsed="false">
      <c r="A26" s="13" t="n">
        <v>18030000</v>
      </c>
      <c r="B26" s="14" t="s">
        <v>30</v>
      </c>
      <c r="C26" s="15" t="n">
        <v>12</v>
      </c>
      <c r="D26" s="15" t="n">
        <v>2.5</v>
      </c>
      <c r="E26" s="15"/>
      <c r="F26" s="15"/>
      <c r="G26" s="12" t="n">
        <f aca="false">C26+E26</f>
        <v>12</v>
      </c>
      <c r="H26" s="12" t="n">
        <f aca="false">D26+F26</f>
        <v>2.5</v>
      </c>
    </row>
    <row r="27" customFormat="false" ht="15.75" hidden="false" customHeight="false" outlineLevel="0" collapsed="false">
      <c r="A27" s="13" t="n">
        <v>18050000</v>
      </c>
      <c r="B27" s="14" t="s">
        <v>31</v>
      </c>
      <c r="C27" s="15" t="n">
        <v>14900</v>
      </c>
      <c r="D27" s="15" t="n">
        <v>4123.8</v>
      </c>
      <c r="E27" s="15"/>
      <c r="F27" s="15"/>
      <c r="G27" s="12" t="n">
        <f aca="false">C27+E27</f>
        <v>14900</v>
      </c>
      <c r="H27" s="12" t="n">
        <f aca="false">D27+F27</f>
        <v>4123.8</v>
      </c>
    </row>
    <row r="28" customFormat="false" ht="15.75" hidden="false" customHeight="false" outlineLevel="0" collapsed="false">
      <c r="A28" s="10" t="n">
        <v>19000000</v>
      </c>
      <c r="B28" s="11" t="s">
        <v>32</v>
      </c>
      <c r="C28" s="12"/>
      <c r="D28" s="12"/>
      <c r="E28" s="12" t="n">
        <f aca="false">E29</f>
        <v>150</v>
      </c>
      <c r="F28" s="12" t="n">
        <f aca="false">F29</f>
        <v>35.9</v>
      </c>
      <c r="G28" s="12" t="n">
        <f aca="false">C28+E28</f>
        <v>150</v>
      </c>
      <c r="H28" s="12" t="n">
        <f aca="false">D28+F28</f>
        <v>35.9</v>
      </c>
    </row>
    <row r="29" customFormat="false" ht="15.75" hidden="false" customHeight="false" outlineLevel="0" collapsed="false">
      <c r="A29" s="13" t="n">
        <v>19010000</v>
      </c>
      <c r="B29" s="14" t="s">
        <v>33</v>
      </c>
      <c r="C29" s="15"/>
      <c r="D29" s="15"/>
      <c r="E29" s="15" t="n">
        <v>150</v>
      </c>
      <c r="F29" s="15" t="n">
        <v>35.9</v>
      </c>
      <c r="G29" s="12" t="n">
        <f aca="false">C29+E29</f>
        <v>150</v>
      </c>
      <c r="H29" s="12" t="n">
        <f aca="false">D29+F29</f>
        <v>35.9</v>
      </c>
    </row>
    <row r="30" customFormat="false" ht="15.75" hidden="false" customHeight="false" outlineLevel="0" collapsed="false">
      <c r="A30" s="7" t="n">
        <v>20000000</v>
      </c>
      <c r="B30" s="8" t="s">
        <v>34</v>
      </c>
      <c r="C30" s="9" t="n">
        <f aca="false">C31+C39+C43+C34</f>
        <v>3180</v>
      </c>
      <c r="D30" s="9" t="n">
        <f aca="false">D31+D39+D43+D34</f>
        <v>793.6</v>
      </c>
      <c r="E30" s="9" t="n">
        <f aca="false">E31+E39+E43+E34</f>
        <v>8716.8</v>
      </c>
      <c r="F30" s="9" t="n">
        <f aca="false">F31+F39+F43+F34</f>
        <v>1062.5</v>
      </c>
      <c r="G30" s="9" t="n">
        <f aca="false">C30+E30</f>
        <v>11896.8</v>
      </c>
      <c r="H30" s="9" t="n">
        <f aca="false">D30+F30</f>
        <v>1856.1</v>
      </c>
    </row>
    <row r="31" customFormat="false" ht="15.75" hidden="false" customHeight="false" outlineLevel="0" collapsed="false">
      <c r="A31" s="10" t="n">
        <v>21000000</v>
      </c>
      <c r="B31" s="11" t="s">
        <v>35</v>
      </c>
      <c r="C31" s="12" t="n">
        <f aca="false">C32+C33</f>
        <v>150</v>
      </c>
      <c r="D31" s="12" t="n">
        <f aca="false">D32+D33</f>
        <v>32.8</v>
      </c>
      <c r="E31" s="12"/>
      <c r="F31" s="12"/>
      <c r="G31" s="12" t="n">
        <f aca="false">C31+E31</f>
        <v>150</v>
      </c>
      <c r="H31" s="12" t="n">
        <f aca="false">D31+F31</f>
        <v>32.8</v>
      </c>
    </row>
    <row r="32" customFormat="false" ht="31.5" hidden="false" customHeight="false" outlineLevel="0" collapsed="false">
      <c r="A32" s="13" t="n">
        <v>21010300</v>
      </c>
      <c r="B32" s="14" t="s">
        <v>36</v>
      </c>
      <c r="C32" s="15" t="n">
        <v>50</v>
      </c>
      <c r="D32" s="15" t="n">
        <v>0</v>
      </c>
      <c r="E32" s="15"/>
      <c r="F32" s="15"/>
      <c r="G32" s="12" t="n">
        <f aca="false">C32+E32</f>
        <v>50</v>
      </c>
      <c r="H32" s="12" t="n">
        <f aca="false">D32+F32</f>
        <v>0</v>
      </c>
    </row>
    <row r="33" customFormat="false" ht="15.75" hidden="false" customHeight="false" outlineLevel="0" collapsed="false">
      <c r="A33" s="13" t="n">
        <v>21080000</v>
      </c>
      <c r="B33" s="14" t="s">
        <v>37</v>
      </c>
      <c r="C33" s="15" t="n">
        <v>100</v>
      </c>
      <c r="D33" s="15" t="n">
        <v>32.8</v>
      </c>
      <c r="E33" s="15"/>
      <c r="F33" s="15"/>
      <c r="G33" s="12" t="n">
        <f aca="false">C33+E33</f>
        <v>100</v>
      </c>
      <c r="H33" s="12" t="n">
        <f aca="false">D33+F33</f>
        <v>32.8</v>
      </c>
    </row>
    <row r="34" customFormat="false" ht="31.5" hidden="false" customHeight="false" outlineLevel="0" collapsed="false">
      <c r="A34" s="10" t="n">
        <v>22000000</v>
      </c>
      <c r="B34" s="11" t="s">
        <v>38</v>
      </c>
      <c r="C34" s="12" t="n">
        <f aca="false">C35+C36+C37+C38</f>
        <v>2580</v>
      </c>
      <c r="D34" s="12" t="n">
        <f aca="false">D35+D36+D37+D38</f>
        <v>674.7</v>
      </c>
      <c r="E34" s="12"/>
      <c r="F34" s="12"/>
      <c r="G34" s="12" t="n">
        <f aca="false">C34+E34</f>
        <v>2580</v>
      </c>
      <c r="H34" s="12" t="n">
        <f aca="false">D34+F34</f>
        <v>674.7</v>
      </c>
    </row>
    <row r="35" customFormat="false" ht="15.75" hidden="false" customHeight="false" outlineLevel="0" collapsed="false">
      <c r="A35" s="13" t="n">
        <v>22010000</v>
      </c>
      <c r="B35" s="14" t="s">
        <v>39</v>
      </c>
      <c r="C35" s="15" t="n">
        <v>2340</v>
      </c>
      <c r="D35" s="15" t="n">
        <v>612.3</v>
      </c>
      <c r="E35" s="15"/>
      <c r="F35" s="15"/>
      <c r="G35" s="12" t="n">
        <f aca="false">C35+E35</f>
        <v>2340</v>
      </c>
      <c r="H35" s="12" t="n">
        <f aca="false">D35+F35</f>
        <v>612.3</v>
      </c>
    </row>
    <row r="36" customFormat="false" ht="15.75" hidden="false" customHeight="false" outlineLevel="0" collapsed="false">
      <c r="A36" s="13" t="n">
        <v>22080000</v>
      </c>
      <c r="B36" s="14" t="s">
        <v>40</v>
      </c>
      <c r="C36" s="15" t="n">
        <v>210</v>
      </c>
      <c r="D36" s="15" t="n">
        <v>59.5</v>
      </c>
      <c r="E36" s="15"/>
      <c r="F36" s="15"/>
      <c r="G36" s="12" t="n">
        <f aca="false">C36+E36</f>
        <v>210</v>
      </c>
      <c r="H36" s="12" t="n">
        <f aca="false">D36+F36</f>
        <v>59.5</v>
      </c>
    </row>
    <row r="37" customFormat="false" ht="15.75" hidden="false" customHeight="false" outlineLevel="0" collapsed="false">
      <c r="A37" s="13" t="n">
        <v>22090000</v>
      </c>
      <c r="B37" s="14" t="s">
        <v>41</v>
      </c>
      <c r="C37" s="15" t="n">
        <v>30</v>
      </c>
      <c r="D37" s="15" t="n">
        <v>2.6</v>
      </c>
      <c r="E37" s="15"/>
      <c r="F37" s="15"/>
      <c r="G37" s="12" t="n">
        <f aca="false">C37+E37</f>
        <v>30</v>
      </c>
      <c r="H37" s="12" t="n">
        <f aca="false">D37+F37</f>
        <v>2.6</v>
      </c>
    </row>
    <row r="38" customFormat="false" ht="15.75" hidden="false" customHeight="false" outlineLevel="0" collapsed="false">
      <c r="A38" s="13" t="n">
        <v>22130000</v>
      </c>
      <c r="B38" s="14" t="s">
        <v>42</v>
      </c>
      <c r="C38" s="15"/>
      <c r="D38" s="15" t="n">
        <v>0.3</v>
      </c>
      <c r="E38" s="15"/>
      <c r="F38" s="15"/>
      <c r="G38" s="12" t="n">
        <f aca="false">C38+E38</f>
        <v>0</v>
      </c>
      <c r="H38" s="12" t="n">
        <f aca="false">D38+F38</f>
        <v>0.3</v>
      </c>
    </row>
    <row r="39" customFormat="false" ht="15.75" hidden="false" customHeight="false" outlineLevel="0" collapsed="false">
      <c r="A39" s="10" t="n">
        <v>24000000</v>
      </c>
      <c r="B39" s="11" t="s">
        <v>43</v>
      </c>
      <c r="C39" s="12" t="n">
        <f aca="false">C40+C42</f>
        <v>450</v>
      </c>
      <c r="D39" s="12" t="n">
        <f aca="false">D40+D42</f>
        <v>86.1</v>
      </c>
      <c r="E39" s="12" t="n">
        <f aca="false">E40+E42</f>
        <v>4700</v>
      </c>
      <c r="F39" s="12" t="n">
        <f aca="false">F40+F42</f>
        <v>157.9</v>
      </c>
      <c r="G39" s="12" t="n">
        <f aca="false">C39+E39</f>
        <v>5150</v>
      </c>
      <c r="H39" s="12" t="n">
        <f aca="false">D39+F39</f>
        <v>244</v>
      </c>
    </row>
    <row r="40" customFormat="false" ht="15.75" hidden="false" customHeight="false" outlineLevel="0" collapsed="false">
      <c r="A40" s="13" t="n">
        <v>24060000</v>
      </c>
      <c r="B40" s="14" t="s">
        <v>37</v>
      </c>
      <c r="C40" s="15" t="n">
        <v>450</v>
      </c>
      <c r="D40" s="15" t="n">
        <v>86.1</v>
      </c>
      <c r="E40" s="15" t="n">
        <f aca="false">E41</f>
        <v>200</v>
      </c>
      <c r="F40" s="15" t="n">
        <f aca="false">F41</f>
        <v>54.7</v>
      </c>
      <c r="G40" s="12" t="n">
        <f aca="false">C40+E40</f>
        <v>650</v>
      </c>
      <c r="H40" s="12" t="n">
        <f aca="false">D40+F40</f>
        <v>140.8</v>
      </c>
    </row>
    <row r="41" customFormat="false" ht="47.25" hidden="false" customHeight="false" outlineLevel="0" collapsed="false">
      <c r="A41" s="13" t="n">
        <v>24062100</v>
      </c>
      <c r="B41" s="14" t="s">
        <v>44</v>
      </c>
      <c r="C41" s="15"/>
      <c r="D41" s="15"/>
      <c r="E41" s="15" t="n">
        <v>200</v>
      </c>
      <c r="F41" s="15" t="n">
        <v>54.7</v>
      </c>
      <c r="G41" s="12" t="n">
        <f aca="false">C41+E41</f>
        <v>200</v>
      </c>
      <c r="H41" s="12" t="n">
        <f aca="false">D41+F41</f>
        <v>54.7</v>
      </c>
    </row>
    <row r="42" customFormat="false" ht="31.5" hidden="false" customHeight="false" outlineLevel="0" collapsed="false">
      <c r="A42" s="13" t="n">
        <v>24170000</v>
      </c>
      <c r="B42" s="14" t="s">
        <v>45</v>
      </c>
      <c r="C42" s="15"/>
      <c r="D42" s="15"/>
      <c r="E42" s="15" t="n">
        <v>4500</v>
      </c>
      <c r="F42" s="15" t="n">
        <v>103.2</v>
      </c>
      <c r="G42" s="12" t="n">
        <f aca="false">C42+E42</f>
        <v>4500</v>
      </c>
      <c r="H42" s="12" t="n">
        <f aca="false">D42+F42</f>
        <v>103.2</v>
      </c>
    </row>
    <row r="43" customFormat="false" ht="15.75" hidden="false" customHeight="false" outlineLevel="0" collapsed="false">
      <c r="A43" s="10" t="n">
        <v>25000000</v>
      </c>
      <c r="B43" s="11" t="s">
        <v>46</v>
      </c>
      <c r="C43" s="12"/>
      <c r="D43" s="12"/>
      <c r="E43" s="12" t="n">
        <f aca="false">E44+E47</f>
        <v>4016.8</v>
      </c>
      <c r="F43" s="12" t="n">
        <f aca="false">F44+F47</f>
        <v>904.6</v>
      </c>
      <c r="G43" s="12" t="n">
        <f aca="false">C43+E43</f>
        <v>4016.8</v>
      </c>
      <c r="H43" s="12" t="n">
        <f aca="false">D43+F43</f>
        <v>904.6</v>
      </c>
    </row>
    <row r="44" customFormat="false" ht="31.5" hidden="false" customHeight="false" outlineLevel="0" collapsed="false">
      <c r="A44" s="13" t="n">
        <v>25010000</v>
      </c>
      <c r="B44" s="14" t="s">
        <v>47</v>
      </c>
      <c r="C44" s="15"/>
      <c r="D44" s="15"/>
      <c r="E44" s="15" t="n">
        <f aca="false">E45+E46</f>
        <v>3893.7</v>
      </c>
      <c r="F44" s="15" t="n">
        <v>781.5</v>
      </c>
      <c r="G44" s="12" t="n">
        <f aca="false">C44+E44</f>
        <v>3893.7</v>
      </c>
      <c r="H44" s="12" t="n">
        <f aca="false">D44+F44</f>
        <v>781.5</v>
      </c>
    </row>
    <row r="45" customFormat="false" ht="31.5" hidden="false" customHeight="false" outlineLevel="0" collapsed="false">
      <c r="A45" s="16" t="n">
        <v>25010100</v>
      </c>
      <c r="B45" s="17" t="s">
        <v>48</v>
      </c>
      <c r="C45" s="18"/>
      <c r="D45" s="18"/>
      <c r="E45" s="18" t="n">
        <v>3857.2</v>
      </c>
      <c r="F45" s="18" t="n">
        <v>777.7</v>
      </c>
      <c r="G45" s="12" t="n">
        <f aca="false">C45+E45</f>
        <v>3857.2</v>
      </c>
      <c r="H45" s="12" t="n">
        <f aca="false">D45+F45</f>
        <v>777.7</v>
      </c>
    </row>
    <row r="46" customFormat="false" ht="15.75" hidden="false" customHeight="false" outlineLevel="0" collapsed="false">
      <c r="A46" s="16" t="n">
        <v>25010300</v>
      </c>
      <c r="B46" s="17" t="s">
        <v>49</v>
      </c>
      <c r="C46" s="18"/>
      <c r="D46" s="18"/>
      <c r="E46" s="18" t="n">
        <v>36.5</v>
      </c>
      <c r="F46" s="18" t="n">
        <v>3.8</v>
      </c>
      <c r="G46" s="12" t="n">
        <f aca="false">C46+E46</f>
        <v>36.5</v>
      </c>
      <c r="H46" s="12" t="n">
        <f aca="false">D46+F46</f>
        <v>3.8</v>
      </c>
    </row>
    <row r="47" customFormat="false" ht="15.75" hidden="false" customHeight="false" outlineLevel="0" collapsed="false">
      <c r="A47" s="13" t="n">
        <v>25020000</v>
      </c>
      <c r="B47" s="14" t="s">
        <v>50</v>
      </c>
      <c r="C47" s="15"/>
      <c r="D47" s="15"/>
      <c r="E47" s="15" t="n">
        <v>123.1</v>
      </c>
      <c r="F47" s="15" t="n">
        <v>123.1</v>
      </c>
      <c r="G47" s="12" t="n">
        <f aca="false">C47+E47</f>
        <v>123.1</v>
      </c>
      <c r="H47" s="12" t="n">
        <f aca="false">D47+F47</f>
        <v>123.1</v>
      </c>
    </row>
    <row r="48" customFormat="false" ht="15.75" hidden="false" customHeight="false" outlineLevel="0" collapsed="false">
      <c r="A48" s="10" t="n">
        <v>30000000</v>
      </c>
      <c r="B48" s="11" t="s">
        <v>51</v>
      </c>
      <c r="C48" s="12"/>
      <c r="D48" s="12"/>
      <c r="E48" s="12" t="n">
        <f aca="false">E50+E51</f>
        <v>5000</v>
      </c>
      <c r="F48" s="12" t="n">
        <f aca="false">F50+F51</f>
        <v>-0.8</v>
      </c>
      <c r="G48" s="12" t="n">
        <f aca="false">C48+E48</f>
        <v>5000</v>
      </c>
      <c r="H48" s="12" t="n">
        <f aca="false">D48+F48</f>
        <v>-0.8</v>
      </c>
    </row>
    <row r="49" customFormat="false" ht="15.75" hidden="false" customHeight="false" outlineLevel="0" collapsed="false">
      <c r="A49" s="13" t="n">
        <v>31030000</v>
      </c>
      <c r="B49" s="14" t="s">
        <v>52</v>
      </c>
      <c r="C49" s="15"/>
      <c r="D49" s="15"/>
      <c r="E49" s="15" t="n">
        <v>0</v>
      </c>
      <c r="F49" s="15" t="n">
        <f aca="false">F50</f>
        <v>-0.8</v>
      </c>
      <c r="G49" s="12" t="n">
        <f aca="false">C49+E49</f>
        <v>0</v>
      </c>
      <c r="H49" s="12" t="n">
        <f aca="false">D49+F49</f>
        <v>-0.8</v>
      </c>
    </row>
    <row r="50" customFormat="false" ht="31.5" hidden="false" customHeight="false" outlineLevel="0" collapsed="false">
      <c r="A50" s="13" t="n">
        <v>31030000</v>
      </c>
      <c r="B50" s="20" t="s">
        <v>53</v>
      </c>
      <c r="C50" s="15"/>
      <c r="D50" s="15"/>
      <c r="E50" s="15" t="n">
        <v>3000</v>
      </c>
      <c r="F50" s="15" t="n">
        <v>-0.8</v>
      </c>
      <c r="G50" s="12" t="n">
        <f aca="false">C50+E50</f>
        <v>3000</v>
      </c>
      <c r="H50" s="12" t="n">
        <f aca="false">D50+F50</f>
        <v>-0.8</v>
      </c>
    </row>
    <row r="51" customFormat="false" ht="15.75" hidden="false" customHeight="false" outlineLevel="0" collapsed="false">
      <c r="A51" s="13" t="n">
        <v>33010000</v>
      </c>
      <c r="B51" s="14" t="s">
        <v>54</v>
      </c>
      <c r="C51" s="15"/>
      <c r="D51" s="15"/>
      <c r="E51" s="15" t="n">
        <v>2000</v>
      </c>
      <c r="F51" s="15" t="n">
        <v>0</v>
      </c>
      <c r="G51" s="12" t="n">
        <f aca="false">C51+E51</f>
        <v>2000</v>
      </c>
      <c r="H51" s="12" t="n">
        <f aca="false">D51+F51</f>
        <v>0</v>
      </c>
    </row>
    <row r="52" customFormat="false" ht="15.75" hidden="false" customHeight="false" outlineLevel="0" collapsed="false">
      <c r="A52" s="10" t="s">
        <v>55</v>
      </c>
      <c r="B52" s="11"/>
      <c r="C52" s="12" t="n">
        <f aca="false">C10+C30+C48</f>
        <v>140266.1</v>
      </c>
      <c r="D52" s="12" t="n">
        <f aca="false">D10+D30+D48</f>
        <v>31201.6</v>
      </c>
      <c r="E52" s="12" t="n">
        <f aca="false">E10+E30+E48</f>
        <v>13866.8</v>
      </c>
      <c r="F52" s="12" t="n">
        <f aca="false">F10+F30+F48</f>
        <v>1097.6</v>
      </c>
      <c r="G52" s="12" t="n">
        <f aca="false">C52+E52</f>
        <v>154132.9</v>
      </c>
      <c r="H52" s="12" t="n">
        <f aca="false">D52+F52</f>
        <v>32299.2</v>
      </c>
    </row>
    <row r="53" customFormat="false" ht="15.75" hidden="false" customHeight="false" outlineLevel="0" collapsed="false">
      <c r="A53" s="7" t="n">
        <v>40000000</v>
      </c>
      <c r="B53" s="8" t="s">
        <v>56</v>
      </c>
      <c r="C53" s="12" t="n">
        <f aca="false">C54+C57+C59</f>
        <v>61743.6</v>
      </c>
      <c r="D53" s="12" t="n">
        <f aca="false">D54+D57+D59</f>
        <v>16230.3</v>
      </c>
      <c r="E53" s="12" t="n">
        <f aca="false">E54+E57+E59</f>
        <v>0</v>
      </c>
      <c r="F53" s="12" t="n">
        <f aca="false">F54+F57+F59</f>
        <v>0</v>
      </c>
      <c r="G53" s="12" t="n">
        <f aca="false">C53+E53</f>
        <v>61743.6</v>
      </c>
      <c r="H53" s="12" t="n">
        <f aca="false">D53+F53</f>
        <v>16230.3</v>
      </c>
    </row>
    <row r="54" customFormat="false" ht="15.75" hidden="false" customHeight="false" outlineLevel="0" collapsed="false">
      <c r="A54" s="21" t="n">
        <v>41030000</v>
      </c>
      <c r="B54" s="21" t="s">
        <v>57</v>
      </c>
      <c r="C54" s="12" t="n">
        <f aca="false">C55+C56</f>
        <v>58370</v>
      </c>
      <c r="D54" s="12" t="n">
        <f aca="false">D55+D56</f>
        <v>15556.6</v>
      </c>
      <c r="E54" s="12" t="n">
        <f aca="false">E55+E56</f>
        <v>0</v>
      </c>
      <c r="F54" s="12" t="n">
        <f aca="false">F55+F56</f>
        <v>0</v>
      </c>
      <c r="G54" s="12" t="n">
        <f aca="false">C54+E54</f>
        <v>58370</v>
      </c>
      <c r="H54" s="12" t="n">
        <f aca="false">D54+F54</f>
        <v>15556.6</v>
      </c>
    </row>
    <row r="55" customFormat="false" ht="15.75" hidden="false" customHeight="false" outlineLevel="0" collapsed="false">
      <c r="A55" s="16" t="n">
        <v>41033900</v>
      </c>
      <c r="B55" s="17" t="s">
        <v>58</v>
      </c>
      <c r="C55" s="18" t="n">
        <v>52799.2</v>
      </c>
      <c r="D55" s="18" t="n">
        <v>9985.8</v>
      </c>
      <c r="E55" s="18"/>
      <c r="F55" s="18"/>
      <c r="G55" s="12" t="n">
        <f aca="false">C55+E55</f>
        <v>52799.2</v>
      </c>
      <c r="H55" s="12" t="n">
        <f aca="false">D55+F55</f>
        <v>9985.8</v>
      </c>
    </row>
    <row r="56" customFormat="false" ht="15.75" hidden="false" customHeight="false" outlineLevel="0" collapsed="false">
      <c r="A56" s="16" t="n">
        <v>41034200</v>
      </c>
      <c r="B56" s="22" t="s">
        <v>59</v>
      </c>
      <c r="C56" s="18" t="n">
        <v>5570.8</v>
      </c>
      <c r="D56" s="18" t="n">
        <v>5570.8</v>
      </c>
      <c r="E56" s="18"/>
      <c r="F56" s="18"/>
      <c r="G56" s="12" t="n">
        <f aca="false">C56+E56</f>
        <v>5570.8</v>
      </c>
      <c r="H56" s="12" t="n">
        <f aca="false">D56+F56</f>
        <v>5570.8</v>
      </c>
    </row>
    <row r="57" customFormat="false" ht="15.75" hidden="false" customHeight="false" outlineLevel="0" collapsed="false">
      <c r="A57" s="21" t="n">
        <v>41040000</v>
      </c>
      <c r="B57" s="21" t="s">
        <v>60</v>
      </c>
      <c r="C57" s="12" t="n">
        <f aca="false">C58</f>
        <v>1709.2</v>
      </c>
      <c r="D57" s="12" t="n">
        <f aca="false">D58</f>
        <v>427.1</v>
      </c>
      <c r="E57" s="12" t="n">
        <f aca="false">E58</f>
        <v>0</v>
      </c>
      <c r="F57" s="12" t="n">
        <f aca="false">F58</f>
        <v>0</v>
      </c>
      <c r="G57" s="12" t="n">
        <f aca="false">C57+E57</f>
        <v>1709.2</v>
      </c>
      <c r="H57" s="12" t="n">
        <f aca="false">D57+F57</f>
        <v>427.1</v>
      </c>
    </row>
    <row r="58" customFormat="false" ht="47.25" hidden="false" customHeight="false" outlineLevel="0" collapsed="false">
      <c r="A58" s="13" t="n">
        <v>41040200</v>
      </c>
      <c r="B58" s="23" t="s">
        <v>61</v>
      </c>
      <c r="C58" s="15" t="n">
        <v>1709.2</v>
      </c>
      <c r="D58" s="15" t="n">
        <v>427.1</v>
      </c>
      <c r="E58" s="15"/>
      <c r="F58" s="15"/>
      <c r="G58" s="12" t="n">
        <f aca="false">C58+E58</f>
        <v>1709.2</v>
      </c>
      <c r="H58" s="12" t="n">
        <f aca="false">D58+F58</f>
        <v>427.1</v>
      </c>
    </row>
    <row r="59" customFormat="false" ht="15.75" hidden="false" customHeight="false" outlineLevel="0" collapsed="false">
      <c r="A59" s="10" t="n">
        <v>41050000</v>
      </c>
      <c r="B59" s="11" t="s">
        <v>62</v>
      </c>
      <c r="C59" s="12" t="n">
        <f aca="false">C60+C61+C62</f>
        <v>1664.4</v>
      </c>
      <c r="D59" s="12" t="n">
        <f aca="false">D60+D61+D62</f>
        <v>246.6</v>
      </c>
      <c r="E59" s="12" t="n">
        <f aca="false">E60+E61</f>
        <v>0</v>
      </c>
      <c r="F59" s="12" t="n">
        <f aca="false">F60+F61</f>
        <v>0</v>
      </c>
      <c r="G59" s="12" t="n">
        <f aca="false">C59+E59</f>
        <v>1664.4</v>
      </c>
      <c r="H59" s="12" t="n">
        <f aca="false">D59+F59</f>
        <v>246.6</v>
      </c>
    </row>
    <row r="60" customFormat="false" ht="47.25" hidden="false" customHeight="false" outlineLevel="0" collapsed="false">
      <c r="A60" s="22" t="n">
        <v>41051200</v>
      </c>
      <c r="B60" s="19" t="s">
        <v>63</v>
      </c>
      <c r="C60" s="18" t="n">
        <v>10.6</v>
      </c>
      <c r="D60" s="18" t="n">
        <v>3.9</v>
      </c>
      <c r="E60" s="18"/>
      <c r="F60" s="18"/>
      <c r="G60" s="12" t="n">
        <f aca="false">C60+E60</f>
        <v>10.6</v>
      </c>
      <c r="H60" s="12" t="n">
        <f aca="false">D60+F60</f>
        <v>3.9</v>
      </c>
    </row>
    <row r="61" customFormat="false" ht="15.75" hidden="false" customHeight="false" outlineLevel="0" collapsed="false">
      <c r="A61" s="22" t="n">
        <v>41053900</v>
      </c>
      <c r="B61" s="22" t="s">
        <v>64</v>
      </c>
      <c r="C61" s="18" t="n">
        <v>1643.8</v>
      </c>
      <c r="D61" s="18" t="n">
        <v>242.7</v>
      </c>
      <c r="E61" s="18"/>
      <c r="F61" s="18"/>
      <c r="G61" s="12" t="n">
        <f aca="false">C61+E61</f>
        <v>1643.8</v>
      </c>
      <c r="H61" s="12" t="n">
        <f aca="false">D61+F61</f>
        <v>242.7</v>
      </c>
    </row>
    <row r="62" customFormat="false" ht="63" hidden="false" customHeight="false" outlineLevel="0" collapsed="false">
      <c r="A62" s="22" t="n">
        <v>41054100</v>
      </c>
      <c r="B62" s="19" t="s">
        <v>65</v>
      </c>
      <c r="C62" s="18" t="n">
        <v>10</v>
      </c>
      <c r="D62" s="18"/>
      <c r="E62" s="18"/>
      <c r="F62" s="18"/>
      <c r="G62" s="12" t="n">
        <f aca="false">C62+E62</f>
        <v>10</v>
      </c>
      <c r="H62" s="12" t="n">
        <f aca="false">D62+F62</f>
        <v>0</v>
      </c>
    </row>
    <row r="63" customFormat="false" ht="15.75" hidden="false" customHeight="false" outlineLevel="0" collapsed="false">
      <c r="A63" s="10" t="s">
        <v>66</v>
      </c>
      <c r="B63" s="11"/>
      <c r="C63" s="12" t="n">
        <f aca="false">C10+C30+C53</f>
        <v>202009.7</v>
      </c>
      <c r="D63" s="12" t="n">
        <f aca="false">D52+D53</f>
        <v>47431.9</v>
      </c>
      <c r="E63" s="12" t="n">
        <f aca="false">E52+E53</f>
        <v>13866.8</v>
      </c>
      <c r="F63" s="12" t="n">
        <f aca="false">F52+F53</f>
        <v>1097.6</v>
      </c>
      <c r="G63" s="12" t="n">
        <f aca="false">C63+E63</f>
        <v>215876.5</v>
      </c>
      <c r="H63" s="12" t="n">
        <f aca="false">D63+F63</f>
        <v>48529.5</v>
      </c>
      <c r="I63" s="24"/>
      <c r="J63" s="24"/>
    </row>
    <row r="64" customFormat="false" ht="31.5" hidden="false" customHeight="false" outlineLevel="0" collapsed="false">
      <c r="A64" s="10"/>
      <c r="B64" s="11" t="s">
        <v>67</v>
      </c>
      <c r="C64" s="12" t="n">
        <v>-20944.2</v>
      </c>
      <c r="D64" s="12" t="n">
        <v>-4717.9</v>
      </c>
      <c r="E64" s="12" t="n">
        <v>20944.2</v>
      </c>
      <c r="F64" s="12" t="n">
        <v>4717.9</v>
      </c>
      <c r="G64" s="12" t="n">
        <f aca="false">C64+E64</f>
        <v>0</v>
      </c>
      <c r="H64" s="12" t="n">
        <f aca="false">D64+F64</f>
        <v>0</v>
      </c>
      <c r="J64" s="24"/>
    </row>
    <row r="65" customFormat="false" ht="15.75" hidden="false" customHeight="false" outlineLevel="0" collapsed="false">
      <c r="A65" s="10"/>
      <c r="B65" s="11" t="s">
        <v>68</v>
      </c>
      <c r="C65" s="12" t="n">
        <v>2006.2</v>
      </c>
      <c r="D65" s="12"/>
      <c r="E65" s="12" t="n">
        <v>0.4</v>
      </c>
      <c r="F65" s="12"/>
      <c r="G65" s="12" t="n">
        <f aca="false">C65+E65</f>
        <v>2006.6</v>
      </c>
      <c r="H65" s="12" t="n">
        <f aca="false">D65+F65</f>
        <v>0</v>
      </c>
    </row>
    <row r="66" customFormat="false" ht="15.75" hidden="false" customHeight="false" outlineLevel="0" collapsed="false">
      <c r="A66" s="25"/>
      <c r="B66" s="11" t="s">
        <v>69</v>
      </c>
      <c r="C66" s="12"/>
      <c r="D66" s="12" t="n">
        <v>2011.4</v>
      </c>
      <c r="E66" s="12"/>
      <c r="F66" s="12"/>
      <c r="G66" s="12" t="n">
        <f aca="false">C66+E66</f>
        <v>0</v>
      </c>
      <c r="H66" s="12" t="n">
        <f aca="false">D66+F66</f>
        <v>2011.4</v>
      </c>
    </row>
    <row r="67" customFormat="false" ht="15.75" hidden="false" customHeight="false" outlineLevel="0" collapsed="false">
      <c r="A67" s="26" t="s">
        <v>70</v>
      </c>
      <c r="B67" s="26"/>
      <c r="C67" s="12" t="n">
        <f aca="false">C63+C64+C65+C66</f>
        <v>183071.7</v>
      </c>
      <c r="D67" s="12" t="n">
        <f aca="false">D63+D64+D65+D66</f>
        <v>44725.4</v>
      </c>
      <c r="E67" s="12" t="n">
        <f aca="false">E63+E64+E65+E66</f>
        <v>34811.4</v>
      </c>
      <c r="F67" s="12" t="n">
        <f aca="false">F63+F64+F65+F66</f>
        <v>5815.5</v>
      </c>
      <c r="G67" s="12" t="n">
        <f aca="false">G63+G64+G65+G66</f>
        <v>217883.1</v>
      </c>
      <c r="H67" s="12" t="n">
        <f aca="false">H63+H64+H65+H66</f>
        <v>50540.9</v>
      </c>
    </row>
    <row r="68" customFormat="false" ht="15" hidden="false" customHeight="false" outlineLevel="0" collapsed="false">
      <c r="A68" s="1"/>
      <c r="B68" s="1"/>
      <c r="C68" s="27"/>
      <c r="D68" s="27"/>
      <c r="E68" s="27"/>
      <c r="F68" s="27"/>
      <c r="G68" s="28"/>
      <c r="H68" s="28"/>
    </row>
    <row r="69" customFormat="false" ht="15" hidden="false" customHeight="false" outlineLevel="0" collapsed="false">
      <c r="A69" s="1"/>
      <c r="B69" s="1"/>
      <c r="C69" s="29"/>
      <c r="D69" s="29"/>
      <c r="E69" s="29"/>
      <c r="F69" s="29"/>
      <c r="G69" s="30"/>
      <c r="H69" s="30"/>
    </row>
    <row r="70" customFormat="false" ht="15" hidden="false" customHeight="false" outlineLevel="0" collapsed="false">
      <c r="A70" s="1"/>
      <c r="B70" s="31" t="s">
        <v>71</v>
      </c>
      <c r="C70" s="30"/>
      <c r="D70" s="1"/>
      <c r="E70" s="32" t="s">
        <v>72</v>
      </c>
      <c r="F70" s="1"/>
      <c r="G70" s="31"/>
      <c r="H70" s="1"/>
    </row>
  </sheetData>
  <mergeCells count="7">
    <mergeCell ref="A4:H4"/>
    <mergeCell ref="A5:H5"/>
    <mergeCell ref="A7:A8"/>
    <mergeCell ref="C7:D7"/>
    <mergeCell ref="E7:F7"/>
    <mergeCell ref="G7:H7"/>
    <mergeCell ref="A67:B67"/>
  </mergeCells>
  <printOptions headings="false" gridLines="false" gridLinesSet="true" horizontalCentered="false" verticalCentered="false"/>
  <pageMargins left="0.708333333333333" right="0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20-04-28T09:34:44Z</cp:lastPrinted>
  <dcterms:modified xsi:type="dcterms:W3CDTF">2020-05-08T12:16:00Z</dcterms:modified>
  <cp:revision>0</cp:revision>
  <dc:subject/>
  <dc:title/>
</cp:coreProperties>
</file>