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61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31 травня 2021 року</t>
  </si>
  <si>
    <t xml:space="preserve">тис. грн.</t>
  </si>
  <si>
    <t xml:space="preserve">Доходи</t>
  </si>
  <si>
    <t xml:space="preserve">Надійшло станом на 31.05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31.05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220</t>
  </si>
  <si>
    <t xml:space="preserve">Заходи та роботи з мобілізаційної підготовки місцевого значення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31 тра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2EA1E7CE-3B4F-4C2C-BC10-E527F6F3D943}">
  <header guid="{8198DFE1-47A1-4649-8D97-0E0329584A15}" dateTime="2021-05-31T08:38:00.000000000Z" userName="Customer" r:id="rId1" minRId="1" maxRId="6" maxSheetId="2">
    <sheetIdMap count="1">
      <sheetId val="1"/>
    </sheetIdMap>
  </header>
  <header guid="{0919A048-00E2-4F81-A604-CE13096EDA1D}" dateTime="2021-05-31T08:41:00.000000000Z" userName="Customer" r:id="rId2" minRId="7" maxRId="8" maxSheetId="2">
    <sheetIdMap count="1">
      <sheetId val="1"/>
    </sheetIdMap>
  </header>
  <header guid="{765EC113-51DA-4DF5-8F4E-2B20DFA31C99}" dateTime="2021-05-31T08:42:00.000000000Z" userName="Customer" r:id="rId3" minRId="9" maxRId="13" maxSheetId="2">
    <sheetIdMap count="1">
      <sheetId val="1"/>
    </sheetIdMap>
  </header>
  <header guid="{C6B730C2-A928-4E54-B9B6-6D06CD8BFC2C}" dateTime="2021-05-31T08:43:00.000000000Z" userName="Customer" r:id="rId4" minRId="14" maxRId="14" maxSheetId="2">
    <sheetIdMap count="1">
      <sheetId val="1"/>
    </sheetIdMap>
  </header>
  <header guid="{F9C7764D-1995-4801-9BC6-0F1F143EA7D3}" dateTime="2021-05-31T08:44:00.000000000Z" userName="Customer" r:id="rId5" minRId="15" maxRId="20" maxSheetId="2">
    <sheetIdMap count="1">
      <sheetId val="1"/>
    </sheetIdMap>
  </header>
  <header guid="{FADF3FB3-37F6-4A32-AA86-03FD9726BC67}" dateTime="2021-05-31T08:45:00.000000000Z" userName="Customer" r:id="rId6" minRId="21" maxRId="21" maxSheetId="2">
    <sheetIdMap count="1">
      <sheetId val="1"/>
    </sheetIdMap>
  </header>
  <header guid="{2200AF79-A913-4B8D-9746-E0BB1A6308BC}" dateTime="2021-05-31T08:47:00.000000000Z" userName="Customer" r:id="rId7" minRId="22" maxRId="25" maxSheetId="2">
    <sheetIdMap count="1">
      <sheetId val="1"/>
    </sheetIdMap>
  </header>
  <header guid="{D5ED5A92-533E-442C-83FF-20E743B2F1F4}" dateTime="2021-05-31T09:27:00.000000000Z" userName="Customer" r:id="rId8" minRId="26" maxRId="32" maxSheetId="2">
    <sheetIdMap count="1">
      <sheetId val="1"/>
    </sheetIdMap>
  </header>
  <header guid="{EC86BB2A-5D5B-4F8F-BF16-5CEC570EF138}" dateTime="2021-05-31T09:46:00.000000000Z" userName="Customer" r:id="rId9" minRId="33" maxRId="40" maxSheetId="2">
    <sheetIdMap count="1">
      <sheetId val="1"/>
    </sheetIdMap>
  </header>
  <header guid="{EC2CFE8D-F58B-471C-AA4A-C3A98AE112E1}" dateTime="2021-05-31T09:54:00.000000000Z" userName="Customer" r:id="rId10" minRId="41" maxRId="49" maxSheetId="2">
    <sheetIdMap count="1">
      <sheetId val="1"/>
    </sheetIdMap>
  </header>
  <header guid="{2EA1E7CE-3B4F-4C2C-BC10-E527F6F3D943}" dateTime="2021-05-31T10:00:00.000000000Z" userName="Customer" r:id="rId11" minRId="50" maxRId="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4 тра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31 тра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4.05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nc>
  </rcc>
  <rcc rId="3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4.05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nc>
  </rcc>
  <rcc rId="4" ua="false" sId="1">
    <oc r="B117" t="inlineStr">
      <is>
        <r>
          <rPr>
            <sz val="12"/>
            <rFont val="Times New Roman"/>
            <family val="0"/>
            <charset val="204"/>
          </rPr>
          <t xml:space="preserve">станом на 24 травня 2021 року</t>
        </r>
      </is>
    </oc>
    <nc r="B117" t="inlineStr">
      <is>
        <r>
          <rPr>
            <sz val="12"/>
            <rFont val="Times New Roman"/>
            <family val="0"/>
            <charset val="204"/>
          </rPr>
          <t xml:space="preserve">станом на 31 травня 2021 року</t>
        </r>
      </is>
    </nc>
  </rcc>
  <rcc rId="5" ua="false" sId="1">
    <oc r="C119" t="inlineStr">
      <is>
        <r>
          <rPr>
            <sz val="12"/>
            <rFont val="Times New Roman"/>
            <family val="0"/>
            <charset val="204"/>
          </rPr>
          <t xml:space="preserve">Надійшло станом на 24.05.2021</t>
        </r>
      </is>
    </oc>
    <nc r="C119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nc>
  </rcc>
  <rcc rId="6" ua="false" sId="1">
    <o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4.05.2021</t>
        </r>
      </is>
    </oc>
    <n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1">
    <oc r="C99" t="n">
      <v>773.2</v>
    </oc>
    <nc r="C99" t="n">
      <v>773.4</v>
    </nc>
  </rcc>
  <rcc rId="42" ua="false" sId="1">
    <oc r="C102" t="n">
      <v>8282.2</v>
    </oc>
    <nc r="C102" t="n">
      <v>8947.9</v>
    </nc>
  </rcc>
  <rcc rId="43" ua="false" sId="1">
    <oc r="C105" t="n">
      <v>72.067</v>
    </oc>
    <nc r="C105" t="n">
      <v>76.6</v>
    </nc>
  </rcc>
  <rrc rId="44" ua="false" sId="1" eol="0" ref="109:109" action="insertRow"/>
  <rcc rId="45" ua="false" sId="1">
    <nc r="A109" t="inlineStr">
      <is>
        <r>
          <rPr>
            <sz val="12"/>
            <rFont val="Times New Roman"/>
            <family val="0"/>
            <charset val="204"/>
          </rPr>
          <t xml:space="preserve">8220</t>
        </r>
      </is>
    </nc>
  </rcc>
  <rcc rId="46" ua="false" sId="1">
    <nc r="B109" t="inlineStr">
      <is>
        <r>
          <rPr>
            <sz val="12"/>
            <rFont val="Times New Roman"/>
            <family val="0"/>
            <charset val="204"/>
          </rPr>
          <t xml:space="preserve">Заходи та роботи з мобілізаційної підготовки місцевого значення</t>
        </r>
      </is>
    </nc>
  </rcc>
  <rcc rId="47" ua="false" sId="1">
    <nc r="C109" t="n">
      <v>1.3</v>
    </nc>
  </rcc>
  <rcc rId="48" ua="false" sId="1">
    <oc r="C107" t="n">
      <f>C108+C110</f>
    </oc>
    <nc r="C107" t="n">
      <f>C108+C110+C109</f>
    </nc>
  </rcc>
  <rcc rId="49" ua="false" sId="1">
    <oc r="C82" t="n">
      <v>475.7</v>
    </oc>
    <nc r="C82" t="n">
      <v>475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0" ua="false" sId="1">
    <oc r="C138" t="n">
      <v>1128.8</v>
    </oc>
    <nc r="C138" t="n">
      <v>1330.2</v>
    </nc>
  </rcc>
  <rcc rId="51" ua="false" sId="1">
    <oc r="C139" t="n">
      <v>152</v>
    </oc>
    <nc r="C139" t="n">
      <v>368.3</v>
    </nc>
  </rcc>
  <rcc rId="52" ua="false" sId="1">
    <oc r="C140" t="n">
      <v>114.8</v>
    </oc>
    <nc r="C140" t="n">
      <v>144.8</v>
    </nc>
  </rcc>
  <rcc rId="53" ua="false" sId="1">
    <oc r="C141" t="n">
      <v>161.9</v>
    </oc>
    <nc r="C141" t="n">
      <v>169.3</v>
    </nc>
  </rcc>
  <rcc rId="54" ua="false" sId="1">
    <oc r="C143" t="n">
      <v>140.8</v>
    </oc>
    <nc r="C143" t="n">
      <v>184.1</v>
    </nc>
  </rcc>
  <rcc rId="55" ua="false" sId="1">
    <oc r="C153" t="n">
      <v>1372.4</v>
    </oc>
    <nc r="C153" t="n">
      <v>1467.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43537.19</v>
    </oc>
    <nc r="C8" t="n">
      <v>46431.34</v>
    </nc>
  </rcc>
  <rcc rId="8" ua="false" sId="1">
    <oc r="C11" t="n">
      <v>4902.23</v>
    </oc>
    <nc r="C11" t="n">
      <v>5360.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C12" t="n">
      <v>644.09</v>
    </oc>
    <nc r="C12" t="n">
      <v>680.96</v>
    </nc>
  </rcc>
  <rcc rId="10" ua="false" sId="1">
    <oc r="C13" t="n">
      <v>2230.47</v>
    </oc>
    <nc r="C13" t="n">
      <v>2367.32</v>
    </nc>
  </rcc>
  <rcc rId="11" ua="false" sId="1">
    <oc r="C17" t="n">
      <v>1215.55</v>
    </oc>
    <nc r="C17" t="n">
      <v>1233.53</v>
    </nc>
  </rcc>
  <rcc rId="12" ua="false" sId="1">
    <oc r="C18" t="n">
      <v>4365.23</v>
    </oc>
    <nc r="C18" t="n">
      <v>4788.02</v>
    </nc>
  </rcc>
  <rcc rId="13" ua="false" sId="1">
    <oc r="C21" t="n">
      <v>9349.94</v>
    </oc>
    <nc r="C21" t="n">
      <v>9418.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C25" t="n">
      <v>132.21</v>
    </oc>
    <nc r="C25" t="n">
      <v>138.8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C28" t="n">
      <v>594.89</v>
    </oc>
    <nc r="C28" t="n">
      <v>638.62</v>
    </nc>
  </rcc>
  <rcc rId="16" ua="false" sId="1">
    <oc r="C29" t="n">
      <v>183.77</v>
    </oc>
    <nc r="C29" t="n">
      <v>187.44</v>
    </nc>
  </rcc>
  <rcc rId="17" ua="false" sId="1">
    <oc r="C33" t="n">
      <v>12.99</v>
    </oc>
    <nc r="C33" t="n">
      <v>13.2</v>
    </nc>
  </rcc>
  <rcc rId="18" ua="false" sId="1">
    <oc r="C34" t="n">
      <v>9.53</v>
    </oc>
    <nc r="C34" t="n">
      <v>9.57</v>
    </nc>
  </rcc>
  <rcc rId="19" ua="false" sId="1">
    <oc r="C35" t="n">
      <v>3.46</v>
    </oc>
    <nc r="C35" t="n">
      <v>3.63</v>
    </nc>
  </rcc>
  <rcc rId="20" ua="false" sId="1">
    <oc r="C37" t="n">
      <v>181.95</v>
    </oc>
    <nc r="C37" t="n">
      <v>182.9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1">
    <oc r="C48" t="n">
      <v>466.84</v>
    </oc>
    <nc r="C48" t="n">
      <v>541.6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" ua="false" sId="1">
    <oc r="C127" t="n">
      <v>66.6</v>
    </oc>
    <nc r="C127" t="n">
      <v>83.18</v>
    </nc>
  </rcc>
  <rcc rId="23" ua="false" sId="1">
    <oc r="C128" t="n">
      <v>11.03</v>
    </oc>
    <nc r="C128" t="n">
      <v>468.91</v>
    </nc>
  </rcc>
  <rcc rId="24" ua="false" sId="1">
    <oc r="C129" t="n">
      <v>2506.91</v>
    </oc>
    <nc r="C129" t="n">
      <v>2645.67</v>
    </nc>
  </rcc>
  <rcc rId="25" ua="false" sId="1">
    <oc r="C122" t="n">
      <v>56.34</v>
    </oc>
    <nc r="C122" t="n">
      <v>56.5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" ua="false" sId="1">
    <oc r="C53" t="n">
      <v>10160.6</v>
    </oc>
    <nc r="C53" t="n">
      <v>10186.3</v>
    </nc>
  </rcc>
  <rcc rId="27" ua="false" sId="1">
    <oc r="C55" t="n">
      <v>17503.8</v>
    </oc>
    <nc r="C55" t="n">
      <v>17533.2</v>
    </nc>
  </rcc>
  <rcc rId="28" ua="false" sId="1">
    <oc r="C56" t="n">
      <v>7986.2</v>
    </oc>
    <nc r="C56" t="n">
      <v>7986.9</v>
    </nc>
  </rcc>
  <rcc rId="29" ua="false" sId="1">
    <oc r="C57" t="n">
      <v>1453.4</v>
    </oc>
    <nc r="C57" t="n">
      <v>1463.6</v>
    </nc>
  </rcc>
  <rcc rId="30" ua="false" sId="1">
    <oc r="C68" t="n">
      <v>53.1</v>
    </oc>
    <nc r="C68" t="n">
      <v>71.7</v>
    </nc>
  </rcc>
  <rcc rId="31" ua="false" sId="1">
    <oc r="C58" t="n">
      <v>22532.4</v>
    </oc>
    <nc r="C58" t="n">
      <v>25453</v>
    </nc>
  </rcc>
  <rcc rId="32" ua="false" sId="1">
    <oc r="C59" t="n">
      <v>2772.3</v>
    </oc>
    <nc r="C59" t="n">
      <v>313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3" ua="false" sId="1">
    <oc r="C73" t="n">
      <v>360.8</v>
    </oc>
    <nc r="C73" t="n">
      <v>358.4</v>
    </nc>
  </rcc>
  <rcc rId="34" ua="false" sId="1">
    <oc r="C75" t="n">
      <v>575.4</v>
    </oc>
    <nc r="C75" t="n">
      <v>593.1</v>
    </nc>
  </rcc>
  <rcc rId="35" ua="false" sId="1">
    <oc r="C80" t="n">
      <v>264.9</v>
    </oc>
    <nc r="C80" t="n">
      <v>324.9</v>
    </nc>
  </rcc>
  <rcc rId="36" ua="false" sId="1">
    <oc r="C81" t="n">
      <v>1393.4</v>
    </oc>
    <nc r="C81" t="n">
      <v>1394.1</v>
    </nc>
  </rcc>
  <rcc rId="37" ua="false" sId="1">
    <oc r="C82" t="n">
      <v>470.3</v>
    </oc>
    <nc r="C82" t="n">
      <v>475.7</v>
    </nc>
  </rcc>
  <rcc rId="38" ua="false" sId="1">
    <oc r="C86" t="n">
      <v>3.6</v>
    </oc>
    <nc r="C86" t="n">
      <v>4.1</v>
    </nc>
  </rcc>
  <rcc rId="39" ua="false" sId="1">
    <oc r="C88" t="n">
      <v>22.5</v>
    </oc>
    <nc r="C88" t="n">
      <v>28.2</v>
    </nc>
  </rcc>
  <rcc rId="40" ua="false" sId="1">
    <oc r="C90" t="n">
      <v>712.4</v>
    </oc>
    <nc r="C90" t="n">
      <v>716.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85" workbookViewId="0">
      <selection pane="topLeft" activeCell="C159" activeCellId="0" sqref="C159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67428.64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46441.15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46431.34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77.37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v>5360.5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8" t="n">
        <v>680.96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8" t="n">
        <v>2367.32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9" t="s">
        <v>14</v>
      </c>
      <c r="C14" s="19" t="n">
        <v>2027.66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30" t="s">
        <v>15</v>
      </c>
      <c r="C15" s="12" t="n">
        <f aca="false">C16+C20+C21</f>
        <v>15449.62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1" t="s">
        <v>16</v>
      </c>
      <c r="C16" s="32" t="n">
        <f aca="false">C17+C18+C19</f>
        <v>6025.72</v>
      </c>
      <c r="D16" s="13"/>
      <c r="E16" s="14"/>
      <c r="F16" s="15"/>
    </row>
    <row r="17" customFormat="false" ht="15.75" hidden="false" customHeight="true" outlineLevel="0" collapsed="false">
      <c r="A17" s="26"/>
      <c r="B17" s="33" t="s">
        <v>17</v>
      </c>
      <c r="C17" s="34" t="n">
        <v>1233.53</v>
      </c>
      <c r="D17" s="13"/>
      <c r="E17" s="14"/>
      <c r="F17" s="15"/>
    </row>
    <row r="18" customFormat="false" ht="15.75" hidden="false" customHeight="true" outlineLevel="0" collapsed="false">
      <c r="A18" s="26"/>
      <c r="B18" s="33" t="s">
        <v>18</v>
      </c>
      <c r="C18" s="34" t="n">
        <v>4788.02</v>
      </c>
      <c r="D18" s="13"/>
      <c r="E18" s="14"/>
      <c r="F18" s="15"/>
    </row>
    <row r="19" customFormat="false" ht="15.75" hidden="false" customHeight="true" outlineLevel="0" collapsed="false">
      <c r="A19" s="26"/>
      <c r="B19" s="33" t="s">
        <v>19</v>
      </c>
      <c r="C19" s="34" t="n">
        <v>4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5" t="s">
        <v>20</v>
      </c>
      <c r="C20" s="19" t="n">
        <v>5.57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5" t="s">
        <v>21</v>
      </c>
      <c r="C21" s="19" t="n">
        <v>9418.33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6" t="s">
        <v>22</v>
      </c>
      <c r="C22" s="12" t="n">
        <f aca="false">C23+C26+C36</f>
        <v>1290.49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7" t="s">
        <v>23</v>
      </c>
      <c r="C23" s="12" t="n">
        <f aca="false">C25+C24</f>
        <v>143.01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8" t="s">
        <v>24</v>
      </c>
      <c r="C24" s="39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38.81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963.74</v>
      </c>
      <c r="D26" s="13"/>
      <c r="E26" s="14"/>
      <c r="F26" s="15"/>
      <c r="G26" s="40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5.78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9" t="n">
        <v>638.62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9" t="n">
        <v>187.44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9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9" t="n">
        <v>96.43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9" t="n">
        <v>96.43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1" t="s">
        <v>33</v>
      </c>
      <c r="C33" s="19" t="n">
        <v>13.2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1" t="s">
        <v>34</v>
      </c>
      <c r="C34" s="19" t="n">
        <v>9.57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1" t="s">
        <v>35</v>
      </c>
      <c r="C35" s="19" t="n">
        <v>3.63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183.74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182.92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0.82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68719.13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6" t="s">
        <v>40</v>
      </c>
      <c r="C40" s="12" t="n">
        <f aca="false">C41+C44+C43</f>
        <v>36092.28</v>
      </c>
      <c r="D40" s="13"/>
      <c r="E40" s="14"/>
      <c r="F40" s="15"/>
    </row>
    <row r="41" customFormat="false" ht="15.75" hidden="false" customHeight="true" outlineLevel="0" collapsed="false">
      <c r="A41" s="42" t="n">
        <v>41030000</v>
      </c>
      <c r="B41" s="43" t="s">
        <v>41</v>
      </c>
      <c r="C41" s="12" t="n">
        <f aca="false">C42</f>
        <v>33016.5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33016.5</v>
      </c>
      <c r="D42" s="13"/>
      <c r="E42" s="14"/>
      <c r="F42" s="15"/>
    </row>
    <row r="43" customFormat="false" ht="15.75" hidden="false" customHeight="true" outlineLevel="0" collapsed="false">
      <c r="A43" s="44" t="n">
        <v>41040000</v>
      </c>
      <c r="B43" s="45" t="s">
        <v>43</v>
      </c>
      <c r="C43" s="32" t="n">
        <v>965</v>
      </c>
      <c r="D43" s="13"/>
      <c r="E43" s="14"/>
      <c r="F43" s="15"/>
    </row>
    <row r="44" customFormat="false" ht="24.75" hidden="false" customHeight="true" outlineLevel="0" collapsed="false">
      <c r="A44" s="44" t="n">
        <v>41050000</v>
      </c>
      <c r="B44" s="45" t="s">
        <v>44</v>
      </c>
      <c r="C44" s="32" t="n">
        <f aca="false">C46+C45+C47+C48+C49</f>
        <v>2110.78</v>
      </c>
      <c r="D44" s="13"/>
      <c r="E44" s="14"/>
      <c r="F44" s="15"/>
    </row>
    <row r="45" customFormat="false" ht="33" hidden="false" customHeight="true" outlineLevel="0" collapsed="false">
      <c r="A45" s="9" t="n">
        <v>41051000</v>
      </c>
      <c r="B45" s="7" t="s">
        <v>45</v>
      </c>
      <c r="C45" s="39" t="n">
        <v>580.32</v>
      </c>
      <c r="D45" s="13"/>
      <c r="E45" s="14"/>
      <c r="F45" s="15"/>
    </row>
    <row r="46" customFormat="false" ht="47.25" hidden="false" customHeight="true" outlineLevel="0" collapsed="false">
      <c r="A46" s="9" t="n">
        <v>41051200</v>
      </c>
      <c r="B46" s="7" t="s">
        <v>46</v>
      </c>
      <c r="C46" s="19" t="n">
        <v>72.6</v>
      </c>
      <c r="D46" s="13"/>
      <c r="E46" s="14"/>
      <c r="F46" s="15"/>
    </row>
    <row r="47" customFormat="false" ht="48.75" hidden="false" customHeight="true" outlineLevel="0" collapsed="false">
      <c r="A47" s="9" t="n">
        <v>41051700</v>
      </c>
      <c r="B47" s="7" t="s">
        <v>47</v>
      </c>
      <c r="C47" s="19" t="n">
        <v>23.76</v>
      </c>
      <c r="D47" s="13"/>
      <c r="E47" s="14"/>
      <c r="F47" s="15"/>
    </row>
    <row r="48" customFormat="false" ht="15.75" hidden="false" customHeight="true" outlineLevel="0" collapsed="false">
      <c r="A48" s="9" t="n">
        <v>41053900</v>
      </c>
      <c r="B48" s="7" t="s">
        <v>48</v>
      </c>
      <c r="C48" s="19" t="n">
        <v>541.66</v>
      </c>
      <c r="D48" s="13"/>
      <c r="E48" s="14"/>
      <c r="F48" s="15"/>
    </row>
    <row r="49" customFormat="false" ht="37.5" hidden="false" customHeight="true" outlineLevel="0" collapsed="false">
      <c r="A49" s="9" t="n">
        <v>41055000</v>
      </c>
      <c r="B49" s="7" t="s">
        <v>49</v>
      </c>
      <c r="C49" s="19" t="n">
        <v>892.44</v>
      </c>
      <c r="D49" s="13"/>
      <c r="E49" s="14"/>
      <c r="F49" s="15"/>
    </row>
    <row r="50" customFormat="false" ht="15.75" hidden="false" customHeight="true" outlineLevel="0" collapsed="false">
      <c r="A50" s="9"/>
      <c r="B50" s="46" t="s">
        <v>50</v>
      </c>
      <c r="C50" s="12" t="n">
        <f aca="false">C39+C40</f>
        <v>104811.41</v>
      </c>
      <c r="D50" s="13"/>
      <c r="E50" s="14"/>
      <c r="F50" s="15"/>
    </row>
    <row r="51" customFormat="false" ht="15.75" hidden="false" customHeight="true" outlineLevel="0" collapsed="false">
      <c r="A51" s="9"/>
      <c r="B51" s="46"/>
      <c r="C51" s="12"/>
      <c r="D51" s="13"/>
      <c r="E51" s="14"/>
      <c r="F51" s="15"/>
    </row>
    <row r="52" customFormat="false" ht="47.25" hidden="false" customHeight="true" outlineLevel="0" collapsed="false">
      <c r="A52" s="9" t="s">
        <v>51</v>
      </c>
      <c r="B52" s="42" t="s">
        <v>52</v>
      </c>
      <c r="C52" s="19" t="s">
        <v>53</v>
      </c>
      <c r="D52" s="13"/>
      <c r="E52" s="47"/>
      <c r="F52" s="15"/>
    </row>
    <row r="53" customFormat="false" ht="15.75" hidden="false" customHeight="true" outlineLevel="0" collapsed="false">
      <c r="A53" s="48" t="s">
        <v>54</v>
      </c>
      <c r="B53" s="49" t="s">
        <v>55</v>
      </c>
      <c r="C53" s="50" t="n">
        <v>10186.3</v>
      </c>
      <c r="D53" s="13"/>
      <c r="E53" s="51"/>
      <c r="F53" s="15"/>
    </row>
    <row r="54" customFormat="false" ht="15.75" hidden="false" customHeight="true" outlineLevel="0" collapsed="false">
      <c r="A54" s="48" t="s">
        <v>56</v>
      </c>
      <c r="B54" s="49" t="s">
        <v>57</v>
      </c>
      <c r="C54" s="50" t="n">
        <f aca="false">SUM(C55:C69)</f>
        <v>62594.2</v>
      </c>
      <c r="D54" s="13"/>
      <c r="E54" s="51"/>
      <c r="F54" s="15"/>
    </row>
    <row r="55" customFormat="false" ht="15.75" hidden="false" customHeight="true" outlineLevel="0" collapsed="false">
      <c r="A55" s="52" t="s">
        <v>58</v>
      </c>
      <c r="B55" s="53" t="s">
        <v>59</v>
      </c>
      <c r="C55" s="54" t="n">
        <v>17533.2</v>
      </c>
      <c r="D55" s="13"/>
      <c r="E55" s="55"/>
      <c r="F55" s="15"/>
    </row>
    <row r="56" customFormat="false" ht="31.5" hidden="false" customHeight="true" outlineLevel="0" collapsed="false">
      <c r="A56" s="52" t="s">
        <v>60</v>
      </c>
      <c r="B56" s="53" t="s">
        <v>61</v>
      </c>
      <c r="C56" s="54" t="n">
        <v>7986.9</v>
      </c>
      <c r="D56" s="13"/>
      <c r="E56" s="55"/>
      <c r="F56" s="15"/>
    </row>
    <row r="57" customFormat="false" ht="31.5" hidden="false" customHeight="true" outlineLevel="0" collapsed="false">
      <c r="A57" s="52" t="s">
        <v>62</v>
      </c>
      <c r="B57" s="53" t="s">
        <v>63</v>
      </c>
      <c r="C57" s="54" t="n">
        <v>1463.6</v>
      </c>
      <c r="D57" s="13"/>
      <c r="E57" s="55"/>
      <c r="F57" s="15"/>
    </row>
    <row r="58" customFormat="false" ht="31.5" hidden="false" customHeight="true" outlineLevel="0" collapsed="false">
      <c r="A58" s="52" t="s">
        <v>64</v>
      </c>
      <c r="B58" s="53" t="s">
        <v>65</v>
      </c>
      <c r="C58" s="54" t="n">
        <v>25453</v>
      </c>
      <c r="D58" s="13"/>
      <c r="E58" s="55"/>
      <c r="F58" s="15"/>
    </row>
    <row r="59" customFormat="false" ht="31.5" hidden="false" customHeight="true" outlineLevel="0" collapsed="false">
      <c r="A59" s="52" t="s">
        <v>66</v>
      </c>
      <c r="B59" s="53" t="s">
        <v>67</v>
      </c>
      <c r="C59" s="54" t="n">
        <v>3133</v>
      </c>
      <c r="D59" s="13"/>
      <c r="E59" s="55"/>
      <c r="F59" s="15"/>
    </row>
    <row r="60" customFormat="false" ht="15.75" hidden="false" customHeight="true" outlineLevel="0" collapsed="false">
      <c r="A60" s="52" t="s">
        <v>68</v>
      </c>
      <c r="B60" s="56" t="s">
        <v>69</v>
      </c>
      <c r="C60" s="54" t="n">
        <v>79.4</v>
      </c>
      <c r="D60" s="13"/>
      <c r="E60" s="55"/>
      <c r="F60" s="15"/>
    </row>
    <row r="61" customFormat="false" ht="31.5" hidden="false" customHeight="true" outlineLevel="0" collapsed="false">
      <c r="A61" s="52" t="s">
        <v>70</v>
      </c>
      <c r="B61" s="53" t="s">
        <v>71</v>
      </c>
      <c r="C61" s="54" t="n">
        <v>99.4</v>
      </c>
      <c r="D61" s="13"/>
      <c r="E61" s="55"/>
      <c r="F61" s="15"/>
    </row>
    <row r="62" customFormat="false" ht="31.5" hidden="false" customHeight="true" outlineLevel="0" collapsed="false">
      <c r="A62" s="52" t="s">
        <v>72</v>
      </c>
      <c r="B62" s="53" t="s">
        <v>73</v>
      </c>
      <c r="C62" s="54" t="n">
        <v>1666</v>
      </c>
      <c r="D62" s="13"/>
      <c r="E62" s="55"/>
      <c r="F62" s="15"/>
    </row>
    <row r="63" customFormat="false" ht="15.75" hidden="false" customHeight="true" outlineLevel="0" collapsed="false">
      <c r="A63" s="52" t="s">
        <v>74</v>
      </c>
      <c r="B63" s="53" t="s">
        <v>75</v>
      </c>
      <c r="C63" s="54" t="n">
        <v>2759.8</v>
      </c>
      <c r="D63" s="13"/>
      <c r="E63" s="55"/>
      <c r="F63" s="15"/>
    </row>
    <row r="64" customFormat="false" ht="15.75" hidden="false" customHeight="true" outlineLevel="0" collapsed="false">
      <c r="A64" s="52" t="s">
        <v>76</v>
      </c>
      <c r="B64" s="53" t="s">
        <v>77</v>
      </c>
      <c r="C64" s="54" t="n">
        <v>1723.9</v>
      </c>
      <c r="D64" s="13"/>
      <c r="E64" s="55"/>
      <c r="F64" s="15"/>
    </row>
    <row r="65" customFormat="false" ht="15.75" hidden="false" customHeight="true" outlineLevel="0" collapsed="false">
      <c r="A65" s="52" t="s">
        <v>78</v>
      </c>
      <c r="B65" s="53" t="s">
        <v>79</v>
      </c>
      <c r="C65" s="54" t="n">
        <v>263.6</v>
      </c>
      <c r="D65" s="13"/>
      <c r="E65" s="55"/>
      <c r="F65" s="15"/>
    </row>
    <row r="66" customFormat="false" ht="30" hidden="false" customHeight="true" outlineLevel="0" collapsed="false">
      <c r="A66" s="52" t="s">
        <v>80</v>
      </c>
      <c r="B66" s="53" t="s">
        <v>81</v>
      </c>
      <c r="C66" s="54" t="n">
        <v>69.6</v>
      </c>
      <c r="D66" s="13"/>
      <c r="E66" s="55"/>
      <c r="F66" s="15"/>
    </row>
    <row r="67" customFormat="false" ht="26.25" hidden="false" customHeight="true" outlineLevel="0" collapsed="false">
      <c r="A67" s="52" t="s">
        <v>82</v>
      </c>
      <c r="B67" s="53" t="s">
        <v>83</v>
      </c>
      <c r="C67" s="54" t="n">
        <v>274.1</v>
      </c>
      <c r="D67" s="13"/>
      <c r="E67" s="55"/>
      <c r="F67" s="15"/>
    </row>
    <row r="68" customFormat="false" ht="36" hidden="false" customHeight="true" outlineLevel="0" collapsed="false">
      <c r="A68" s="52" t="s">
        <v>84</v>
      </c>
      <c r="B68" s="53" t="s">
        <v>85</v>
      </c>
      <c r="C68" s="54" t="n">
        <v>71.7</v>
      </c>
      <c r="D68" s="13"/>
      <c r="E68" s="55"/>
      <c r="F68" s="15"/>
    </row>
    <row r="69" customFormat="false" ht="50.25" hidden="false" customHeight="true" outlineLevel="0" collapsed="false">
      <c r="A69" s="52" t="s">
        <v>86</v>
      </c>
      <c r="B69" s="53" t="s">
        <v>87</v>
      </c>
      <c r="C69" s="54" t="n">
        <v>17</v>
      </c>
      <c r="D69" s="13"/>
      <c r="E69" s="55"/>
      <c r="F69" s="15"/>
    </row>
    <row r="70" customFormat="false" ht="36" hidden="false" customHeight="true" outlineLevel="0" collapsed="false">
      <c r="A70" s="57" t="s">
        <v>88</v>
      </c>
      <c r="B70" s="58" t="s">
        <v>89</v>
      </c>
      <c r="C70" s="59" t="n">
        <f aca="false">C73+C74+C75+C71+C72</f>
        <v>4966.8</v>
      </c>
      <c r="D70" s="13"/>
      <c r="E70" s="55"/>
      <c r="F70" s="15"/>
    </row>
    <row r="71" customFormat="false" ht="24" hidden="false" customHeight="true" outlineLevel="0" collapsed="false">
      <c r="A71" s="52" t="s">
        <v>90</v>
      </c>
      <c r="B71" s="53" t="s">
        <v>91</v>
      </c>
      <c r="C71" s="60" t="n">
        <v>3283.8</v>
      </c>
      <c r="D71" s="13"/>
      <c r="E71" s="55"/>
      <c r="F71" s="15"/>
    </row>
    <row r="72" customFormat="false" ht="24" hidden="false" customHeight="true" outlineLevel="0" collapsed="false">
      <c r="A72" s="52" t="s">
        <v>92</v>
      </c>
      <c r="B72" s="53" t="s">
        <v>93</v>
      </c>
      <c r="C72" s="60" t="n">
        <v>77.7</v>
      </c>
      <c r="D72" s="13"/>
      <c r="E72" s="55"/>
      <c r="F72" s="15"/>
    </row>
    <row r="73" customFormat="false" ht="31.5" hidden="false" customHeight="true" outlineLevel="0" collapsed="false">
      <c r="A73" s="52" t="s">
        <v>94</v>
      </c>
      <c r="B73" s="53" t="s">
        <v>95</v>
      </c>
      <c r="C73" s="60" t="n">
        <v>358.4</v>
      </c>
      <c r="D73" s="13"/>
      <c r="E73" s="55"/>
      <c r="F73" s="15"/>
    </row>
    <row r="74" customFormat="false" ht="19.5" hidden="false" customHeight="true" outlineLevel="0" collapsed="false">
      <c r="A74" s="52" t="s">
        <v>96</v>
      </c>
      <c r="B74" s="53" t="s">
        <v>97</v>
      </c>
      <c r="C74" s="60" t="n">
        <v>653.8</v>
      </c>
      <c r="D74" s="13"/>
      <c r="E74" s="55"/>
      <c r="F74" s="15"/>
    </row>
    <row r="75" customFormat="false" ht="18" hidden="false" customHeight="true" outlineLevel="0" collapsed="false">
      <c r="A75" s="52" t="s">
        <v>98</v>
      </c>
      <c r="B75" s="53" t="s">
        <v>99</v>
      </c>
      <c r="C75" s="54" t="n">
        <v>593.1</v>
      </c>
      <c r="D75" s="13"/>
      <c r="E75" s="55"/>
      <c r="F75" s="15"/>
    </row>
    <row r="76" customFormat="false" ht="15.75" hidden="false" customHeight="true" outlineLevel="0" collapsed="false">
      <c r="A76" s="48" t="s">
        <v>100</v>
      </c>
      <c r="B76" s="49" t="s">
        <v>101</v>
      </c>
      <c r="C76" s="50" t="n">
        <f aca="false">SUM(C77:C90)</f>
        <v>3576.5</v>
      </c>
      <c r="D76" s="13"/>
      <c r="E76" s="51"/>
      <c r="F76" s="15"/>
    </row>
    <row r="77" customFormat="false" ht="15.75" hidden="false" customHeight="true" outlineLevel="0" collapsed="false">
      <c r="A77" s="52" t="s">
        <v>102</v>
      </c>
      <c r="B77" s="61" t="s">
        <v>103</v>
      </c>
      <c r="C77" s="60" t="n">
        <v>15.4</v>
      </c>
      <c r="D77" s="13"/>
      <c r="E77" s="51"/>
      <c r="F77" s="15"/>
    </row>
    <row r="78" customFormat="false" ht="31.5" hidden="false" customHeight="true" outlineLevel="0" collapsed="false">
      <c r="A78" s="62" t="n">
        <v>3033</v>
      </c>
      <c r="B78" s="53" t="s">
        <v>104</v>
      </c>
      <c r="C78" s="54" t="n">
        <v>273.9</v>
      </c>
      <c r="D78" s="13"/>
      <c r="E78" s="55"/>
      <c r="F78" s="15"/>
    </row>
    <row r="79" customFormat="false" ht="31.5" hidden="false" customHeight="true" outlineLevel="0" collapsed="false">
      <c r="A79" s="62" t="n">
        <v>3035</v>
      </c>
      <c r="B79" s="53" t="s">
        <v>105</v>
      </c>
      <c r="C79" s="54" t="n">
        <v>11.6</v>
      </c>
      <c r="D79" s="13"/>
      <c r="E79" s="55"/>
      <c r="F79" s="15"/>
    </row>
    <row r="80" customFormat="false" ht="31.5" hidden="false" customHeight="true" outlineLevel="0" collapsed="false">
      <c r="A80" s="62" t="n">
        <v>3050</v>
      </c>
      <c r="B80" s="53" t="s">
        <v>106</v>
      </c>
      <c r="C80" s="54" t="n">
        <v>324.9</v>
      </c>
      <c r="D80" s="13"/>
      <c r="E80" s="55"/>
      <c r="F80" s="15"/>
    </row>
    <row r="81" customFormat="false" ht="31.5" hidden="false" customHeight="true" outlineLevel="0" collapsed="false">
      <c r="A81" s="62" t="n">
        <v>3104</v>
      </c>
      <c r="B81" s="53" t="s">
        <v>107</v>
      </c>
      <c r="C81" s="54" t="n">
        <v>1394.1</v>
      </c>
      <c r="E81" s="55"/>
      <c r="F81" s="15"/>
    </row>
    <row r="82" customFormat="false" ht="15.75" hidden="false" customHeight="true" outlineLevel="0" collapsed="false">
      <c r="A82" s="62" t="n">
        <v>3105</v>
      </c>
      <c r="B82" s="53" t="s">
        <v>108</v>
      </c>
      <c r="C82" s="54" t="n">
        <v>475.8</v>
      </c>
      <c r="E82" s="55"/>
      <c r="F82" s="15"/>
    </row>
    <row r="83" customFormat="false" ht="15.75" hidden="false" customHeight="true" outlineLevel="0" collapsed="false">
      <c r="A83" s="62" t="n">
        <v>3112</v>
      </c>
      <c r="B83" s="53" t="s">
        <v>109</v>
      </c>
      <c r="C83" s="54" t="n">
        <v>30</v>
      </c>
      <c r="E83" s="55"/>
      <c r="F83" s="15"/>
    </row>
    <row r="84" customFormat="false" ht="15.75" hidden="false" customHeight="true" outlineLevel="0" collapsed="false">
      <c r="A84" s="62" t="n">
        <v>3121</v>
      </c>
      <c r="B84" s="53" t="s">
        <v>110</v>
      </c>
      <c r="C84" s="54" t="n">
        <v>133.1</v>
      </c>
      <c r="E84" s="55"/>
      <c r="F84" s="15"/>
    </row>
    <row r="85" customFormat="false" ht="47.25" hidden="false" customHeight="true" outlineLevel="0" collapsed="false">
      <c r="A85" s="62" t="n">
        <v>3160</v>
      </c>
      <c r="B85" s="53" t="s">
        <v>111</v>
      </c>
      <c r="C85" s="54" t="n">
        <v>94.8</v>
      </c>
      <c r="E85" s="55"/>
      <c r="F85" s="15"/>
    </row>
    <row r="86" customFormat="false" ht="31.5" hidden="false" customHeight="true" outlineLevel="0" collapsed="false">
      <c r="A86" s="62" t="n">
        <v>3171</v>
      </c>
      <c r="B86" s="53" t="s">
        <v>112</v>
      </c>
      <c r="C86" s="54" t="n">
        <v>4.1</v>
      </c>
      <c r="E86" s="55"/>
      <c r="F86" s="15"/>
    </row>
    <row r="87" customFormat="false" ht="47.25" hidden="false" customHeight="true" outlineLevel="0" collapsed="false">
      <c r="A87" s="62" t="n">
        <v>3180</v>
      </c>
      <c r="B87" s="53" t="s">
        <v>113</v>
      </c>
      <c r="C87" s="54" t="n">
        <v>69.2</v>
      </c>
      <c r="E87" s="55"/>
      <c r="F87" s="15"/>
    </row>
    <row r="88" customFormat="false" ht="15.75" hidden="false" customHeight="true" outlineLevel="0" collapsed="false">
      <c r="A88" s="62" t="n">
        <v>3191</v>
      </c>
      <c r="B88" s="53" t="s">
        <v>114</v>
      </c>
      <c r="C88" s="54" t="n">
        <v>28.2</v>
      </c>
      <c r="E88" s="55"/>
      <c r="F88" s="15"/>
    </row>
    <row r="89" customFormat="false" ht="15.75" hidden="false" customHeight="true" outlineLevel="0" collapsed="false">
      <c r="A89" s="62" t="n">
        <v>3210</v>
      </c>
      <c r="B89" s="53" t="s">
        <v>115</v>
      </c>
      <c r="C89" s="54" t="n">
        <v>5</v>
      </c>
      <c r="E89" s="55"/>
      <c r="F89" s="15"/>
    </row>
    <row r="90" customFormat="false" ht="15.75" hidden="false" customHeight="true" outlineLevel="0" collapsed="false">
      <c r="A90" s="62" t="n">
        <v>3242</v>
      </c>
      <c r="B90" s="53" t="s">
        <v>116</v>
      </c>
      <c r="C90" s="54" t="n">
        <v>716.4</v>
      </c>
      <c r="E90" s="55"/>
      <c r="F90" s="15"/>
    </row>
    <row r="91" s="65" customFormat="true" ht="15.75" hidden="false" customHeight="true" outlineLevel="0" collapsed="false">
      <c r="A91" s="63" t="n">
        <v>4000</v>
      </c>
      <c r="B91" s="64" t="s">
        <v>117</v>
      </c>
      <c r="C91" s="59" t="n">
        <f aca="false">SUM(C93+C94+C95+C92+C96)</f>
        <v>3432.6</v>
      </c>
      <c r="E91" s="66"/>
      <c r="F91" s="15"/>
    </row>
    <row r="92" customFormat="false" ht="15.75" hidden="false" customHeight="true" outlineLevel="0" collapsed="false">
      <c r="A92" s="62" t="n">
        <v>4030</v>
      </c>
      <c r="B92" s="53" t="s">
        <v>118</v>
      </c>
      <c r="C92" s="54" t="n">
        <v>1388.5</v>
      </c>
      <c r="E92" s="55"/>
      <c r="F92" s="15"/>
    </row>
    <row r="93" customFormat="false" ht="15.75" hidden="false" customHeight="true" outlineLevel="0" collapsed="false">
      <c r="A93" s="62" t="n">
        <v>4040</v>
      </c>
      <c r="B93" s="53" t="s">
        <v>119</v>
      </c>
      <c r="C93" s="54" t="n">
        <v>163.8</v>
      </c>
      <c r="E93" s="55"/>
      <c r="F93" s="15"/>
    </row>
    <row r="94" customFormat="false" ht="31.5" hidden="false" customHeight="true" outlineLevel="0" collapsed="false">
      <c r="A94" s="62" t="n">
        <v>4060</v>
      </c>
      <c r="B94" s="53" t="s">
        <v>120</v>
      </c>
      <c r="C94" s="54" t="n">
        <v>1571.1</v>
      </c>
      <c r="E94" s="55"/>
      <c r="F94" s="15"/>
    </row>
    <row r="95" customFormat="false" ht="15.75" hidden="false" customHeight="true" outlineLevel="0" collapsed="false">
      <c r="A95" s="62" t="n">
        <v>4081</v>
      </c>
      <c r="B95" s="53" t="s">
        <v>121</v>
      </c>
      <c r="C95" s="54" t="n">
        <v>251.2</v>
      </c>
      <c r="E95" s="55"/>
      <c r="F95" s="15"/>
    </row>
    <row r="96" customFormat="false" ht="15.75" hidden="false" customHeight="true" outlineLevel="0" collapsed="false">
      <c r="A96" s="62" t="n">
        <v>4082</v>
      </c>
      <c r="B96" s="53" t="s">
        <v>122</v>
      </c>
      <c r="C96" s="54" t="n">
        <v>58</v>
      </c>
      <c r="E96" s="55"/>
      <c r="F96" s="15"/>
    </row>
    <row r="97" s="65" customFormat="true" ht="15.75" hidden="false" customHeight="true" outlineLevel="0" collapsed="false">
      <c r="A97" s="63" t="n">
        <v>5000</v>
      </c>
      <c r="B97" s="64" t="s">
        <v>123</v>
      </c>
      <c r="C97" s="59" t="n">
        <f aca="false">C98+C99</f>
        <v>1010.3</v>
      </c>
      <c r="E97" s="66"/>
      <c r="F97" s="15"/>
    </row>
    <row r="98" customFormat="false" ht="15.75" hidden="false" customHeight="true" outlineLevel="0" collapsed="false">
      <c r="A98" s="62" t="n">
        <v>5011</v>
      </c>
      <c r="B98" s="67" t="s">
        <v>124</v>
      </c>
      <c r="C98" s="54" t="n">
        <v>236.9</v>
      </c>
      <c r="E98" s="55"/>
      <c r="F98" s="15"/>
    </row>
    <row r="99" customFormat="false" ht="31.5" hidden="false" customHeight="true" outlineLevel="0" collapsed="false">
      <c r="A99" s="62" t="n">
        <v>5031</v>
      </c>
      <c r="B99" s="67" t="s">
        <v>125</v>
      </c>
      <c r="C99" s="54" t="n">
        <v>773.4</v>
      </c>
      <c r="E99" s="55"/>
      <c r="F99" s="15"/>
    </row>
    <row r="100" customFormat="false" ht="15.75" hidden="false" customHeight="true" outlineLevel="0" collapsed="false">
      <c r="A100" s="48" t="s">
        <v>126</v>
      </c>
      <c r="B100" s="64" t="s">
        <v>127</v>
      </c>
      <c r="C100" s="50" t="n">
        <f aca="false">C101+C102+C103</f>
        <v>10385.3</v>
      </c>
      <c r="E100" s="51"/>
      <c r="F100" s="15"/>
    </row>
    <row r="101" customFormat="false" ht="31.5" hidden="false" customHeight="true" outlineLevel="0" collapsed="false">
      <c r="A101" s="52" t="s">
        <v>128</v>
      </c>
      <c r="B101" s="61" t="s">
        <v>129</v>
      </c>
      <c r="C101" s="68" t="n">
        <v>1237.4</v>
      </c>
      <c r="E101" s="51"/>
      <c r="F101" s="15"/>
    </row>
    <row r="102" customFormat="false" ht="15.75" hidden="false" customHeight="true" outlineLevel="0" collapsed="false">
      <c r="A102" s="52" t="s">
        <v>130</v>
      </c>
      <c r="B102" s="53" t="s">
        <v>131</v>
      </c>
      <c r="C102" s="68" t="n">
        <v>8947.9</v>
      </c>
      <c r="E102" s="69"/>
      <c r="F102" s="15"/>
    </row>
    <row r="103" customFormat="false" ht="63" hidden="false" customHeight="true" outlineLevel="0" collapsed="false">
      <c r="A103" s="52" t="s">
        <v>132</v>
      </c>
      <c r="B103" s="70" t="s">
        <v>133</v>
      </c>
      <c r="C103" s="68" t="n">
        <v>200</v>
      </c>
      <c r="E103" s="69"/>
      <c r="F103" s="15"/>
    </row>
    <row r="104" customFormat="false" ht="15.75" hidden="false" customHeight="true" outlineLevel="0" collapsed="false">
      <c r="A104" s="57" t="s">
        <v>134</v>
      </c>
      <c r="B104" s="71" t="s">
        <v>135</v>
      </c>
      <c r="C104" s="72" t="n">
        <f aca="false">C105+C106</f>
        <v>121.5</v>
      </c>
      <c r="E104" s="69"/>
      <c r="F104" s="15"/>
    </row>
    <row r="105" customFormat="false" ht="15.75" hidden="false" customHeight="true" outlineLevel="0" collapsed="false">
      <c r="A105" s="52" t="s">
        <v>136</v>
      </c>
      <c r="B105" s="70" t="s">
        <v>137</v>
      </c>
      <c r="C105" s="68" t="n">
        <v>76.6</v>
      </c>
      <c r="E105" s="69"/>
      <c r="F105" s="15"/>
    </row>
    <row r="106" customFormat="false" ht="15.75" hidden="false" customHeight="true" outlineLevel="0" collapsed="false">
      <c r="A106" s="52" t="s">
        <v>138</v>
      </c>
      <c r="B106" s="70" t="s">
        <v>139</v>
      </c>
      <c r="C106" s="68" t="n">
        <v>44.9</v>
      </c>
      <c r="E106" s="69"/>
      <c r="F106" s="15"/>
    </row>
    <row r="107" customFormat="false" ht="15.75" hidden="false" customHeight="true" outlineLevel="0" collapsed="false">
      <c r="A107" s="57" t="s">
        <v>140</v>
      </c>
      <c r="B107" s="71" t="s">
        <v>141</v>
      </c>
      <c r="C107" s="72" t="n">
        <f aca="false">C108+C110+C109</f>
        <v>77.3</v>
      </c>
      <c r="E107" s="69"/>
      <c r="F107" s="15"/>
    </row>
    <row r="108" customFormat="false" ht="19.5" hidden="false" customHeight="true" outlineLevel="0" collapsed="false">
      <c r="A108" s="52" t="s">
        <v>142</v>
      </c>
      <c r="B108" s="70" t="s">
        <v>143</v>
      </c>
      <c r="C108" s="68" t="n">
        <v>46.6</v>
      </c>
      <c r="E108" s="69"/>
      <c r="F108" s="15"/>
    </row>
    <row r="109" customFormat="false" ht="19.5" hidden="false" customHeight="true" outlineLevel="0" collapsed="false">
      <c r="A109" s="52" t="s">
        <v>144</v>
      </c>
      <c r="B109" s="70" t="s">
        <v>145</v>
      </c>
      <c r="C109" s="68" t="n">
        <v>1.3</v>
      </c>
      <c r="E109" s="69"/>
      <c r="F109" s="15"/>
    </row>
    <row r="110" customFormat="false" ht="15.75" hidden="false" customHeight="true" outlineLevel="0" collapsed="false">
      <c r="A110" s="52" t="s">
        <v>146</v>
      </c>
      <c r="B110" s="70" t="s">
        <v>147</v>
      </c>
      <c r="C110" s="68" t="n">
        <v>29.4</v>
      </c>
      <c r="E110" s="69"/>
      <c r="F110" s="15"/>
    </row>
    <row r="111" customFormat="false" ht="15.75" hidden="false" customHeight="true" outlineLevel="0" collapsed="false">
      <c r="A111" s="57" t="s">
        <v>148</v>
      </c>
      <c r="B111" s="71" t="s">
        <v>149</v>
      </c>
      <c r="C111" s="72" t="n">
        <f aca="false">C113+C112</f>
        <v>309.5</v>
      </c>
      <c r="E111" s="69"/>
      <c r="F111" s="15"/>
    </row>
    <row r="112" customFormat="false" ht="15.75" hidden="false" customHeight="true" outlineLevel="0" collapsed="false">
      <c r="A112" s="52" t="s">
        <v>150</v>
      </c>
      <c r="B112" s="70" t="s">
        <v>151</v>
      </c>
      <c r="C112" s="68" t="n">
        <v>159.5</v>
      </c>
      <c r="E112" s="69"/>
      <c r="F112" s="15"/>
    </row>
    <row r="113" customFormat="false" ht="31.5" hidden="false" customHeight="true" outlineLevel="0" collapsed="false">
      <c r="A113" s="52" t="s">
        <v>152</v>
      </c>
      <c r="B113" s="70" t="s">
        <v>153</v>
      </c>
      <c r="C113" s="68" t="n">
        <v>150</v>
      </c>
      <c r="E113" s="69"/>
      <c r="F113" s="15"/>
    </row>
    <row r="114" customFormat="false" ht="16.5" hidden="false" customHeight="true" outlineLevel="0" collapsed="false">
      <c r="A114" s="73"/>
      <c r="B114" s="74" t="s">
        <v>154</v>
      </c>
      <c r="C114" s="75" t="n">
        <f aca="false">C53+C54+C70+C76+C91+C97+C100+C104+C111+C107</f>
        <v>96660.3</v>
      </c>
      <c r="E114" s="76"/>
      <c r="F114" s="15"/>
    </row>
    <row r="115" customFormat="false" ht="18.75" hidden="false" customHeight="true" outlineLevel="0" collapsed="false">
      <c r="A115" s="77"/>
      <c r="B115" s="78" t="s">
        <v>0</v>
      </c>
      <c r="C115" s="78"/>
      <c r="E115" s="79"/>
      <c r="F115" s="15"/>
    </row>
    <row r="116" customFormat="false" ht="18.75" hidden="false" customHeight="true" outlineLevel="0" collapsed="false">
      <c r="A116" s="77"/>
      <c r="B116" s="80" t="s">
        <v>155</v>
      </c>
      <c r="C116" s="80"/>
      <c r="E116" s="81"/>
      <c r="F116" s="15"/>
    </row>
    <row r="117" customFormat="false" ht="18.75" hidden="false" customHeight="true" outlineLevel="0" collapsed="false">
      <c r="A117" s="77"/>
      <c r="B117" s="82" t="s">
        <v>156</v>
      </c>
      <c r="C117" s="82"/>
      <c r="E117" s="83"/>
      <c r="F117" s="15"/>
    </row>
    <row r="118" customFormat="false" ht="15.75" hidden="false" customHeight="true" outlineLevel="0" collapsed="false">
      <c r="A118" s="77"/>
      <c r="B118" s="84"/>
      <c r="C118" s="85" t="s">
        <v>3</v>
      </c>
      <c r="E118" s="86"/>
      <c r="F118" s="15"/>
    </row>
    <row r="119" customFormat="false" ht="47.25" hidden="false" customHeight="true" outlineLevel="0" collapsed="false">
      <c r="A119" s="9"/>
      <c r="B119" s="8" t="s">
        <v>4</v>
      </c>
      <c r="C119" s="9" t="s">
        <v>5</v>
      </c>
      <c r="E119" s="87"/>
      <c r="F119" s="15"/>
    </row>
    <row r="120" customFormat="false" ht="15.75" hidden="false" customHeight="true" outlineLevel="0" collapsed="false">
      <c r="A120" s="44" t="n">
        <v>10000000</v>
      </c>
      <c r="B120" s="88" t="s">
        <v>6</v>
      </c>
      <c r="C120" s="32" t="n">
        <f aca="false">C121</f>
        <v>56.53</v>
      </c>
      <c r="E120" s="89"/>
      <c r="F120" s="15"/>
    </row>
    <row r="121" customFormat="false" ht="15.75" hidden="false" customHeight="true" outlineLevel="0" collapsed="false">
      <c r="A121" s="90" t="n">
        <v>19000000</v>
      </c>
      <c r="B121" s="91" t="s">
        <v>157</v>
      </c>
      <c r="C121" s="32" t="n">
        <f aca="false">C122</f>
        <v>56.53</v>
      </c>
      <c r="E121" s="89"/>
      <c r="F121" s="15"/>
    </row>
    <row r="122" customFormat="false" ht="15.75" hidden="false" customHeight="true" outlineLevel="0" collapsed="false">
      <c r="A122" s="18" t="n">
        <v>19010000</v>
      </c>
      <c r="B122" s="35" t="s">
        <v>158</v>
      </c>
      <c r="C122" s="19" t="n">
        <v>56.53</v>
      </c>
      <c r="E122" s="47"/>
      <c r="F122" s="15"/>
    </row>
    <row r="123" customFormat="false" ht="15.75" hidden="false" customHeight="true" outlineLevel="0" collapsed="false">
      <c r="A123" s="16" t="n">
        <v>20000000</v>
      </c>
      <c r="B123" s="92" t="s">
        <v>159</v>
      </c>
      <c r="C123" s="12" t="n">
        <f aca="false">C126+C129+C124</f>
        <v>3198.38</v>
      </c>
      <c r="E123" s="14"/>
      <c r="F123" s="15"/>
    </row>
    <row r="124" customFormat="false" ht="15.75" hidden="false" customHeight="true" outlineLevel="0" collapsed="false">
      <c r="A124" s="16" t="n">
        <v>21000000</v>
      </c>
      <c r="B124" s="37" t="s">
        <v>160</v>
      </c>
      <c r="C124" s="12" t="n">
        <f aca="false">C125</f>
        <v>0.62</v>
      </c>
      <c r="E124" s="14"/>
      <c r="F124" s="15"/>
    </row>
    <row r="125" customFormat="false" ht="31.5" hidden="false" customHeight="true" outlineLevel="0" collapsed="false">
      <c r="A125" s="26" t="n">
        <v>21110000</v>
      </c>
      <c r="B125" s="38" t="s">
        <v>161</v>
      </c>
      <c r="C125" s="39" t="n">
        <v>0.62</v>
      </c>
      <c r="E125" s="14"/>
      <c r="F125" s="15"/>
    </row>
    <row r="126" customFormat="false" ht="15.75" hidden="false" customHeight="true" outlineLevel="0" collapsed="false">
      <c r="A126" s="90" t="n">
        <v>24000000</v>
      </c>
      <c r="B126" s="37" t="s">
        <v>36</v>
      </c>
      <c r="C126" s="32" t="n">
        <f aca="false">C127+C128</f>
        <v>552.09</v>
      </c>
      <c r="E126" s="93"/>
      <c r="F126" s="15"/>
    </row>
    <row r="127" customFormat="false" ht="15.75" hidden="false" customHeight="true" outlineLevel="0" collapsed="false">
      <c r="A127" s="26" t="n">
        <v>24062100</v>
      </c>
      <c r="B127" s="38" t="s">
        <v>162</v>
      </c>
      <c r="C127" s="39" t="n">
        <v>83.18</v>
      </c>
      <c r="E127" s="94"/>
      <c r="F127" s="15"/>
    </row>
    <row r="128" customFormat="false" ht="15.75" hidden="false" customHeight="true" outlineLevel="0" collapsed="false">
      <c r="A128" s="26" t="n">
        <v>24170000</v>
      </c>
      <c r="B128" s="38" t="s">
        <v>163</v>
      </c>
      <c r="C128" s="39" t="n">
        <v>468.91</v>
      </c>
      <c r="E128" s="94"/>
      <c r="F128" s="15"/>
    </row>
    <row r="129" customFormat="false" ht="15.75" hidden="false" customHeight="true" outlineLevel="0" collapsed="false">
      <c r="A129" s="90" t="n">
        <v>25000000</v>
      </c>
      <c r="B129" s="37" t="s">
        <v>164</v>
      </c>
      <c r="C129" s="32" t="n">
        <v>2645.67</v>
      </c>
      <c r="E129" s="89"/>
      <c r="F129" s="15"/>
    </row>
    <row r="130" s="97" customFormat="true" ht="15.75" hidden="false" customHeight="true" outlineLevel="0" collapsed="false">
      <c r="A130" s="90" t="n">
        <v>30000000</v>
      </c>
      <c r="B130" s="95" t="s">
        <v>165</v>
      </c>
      <c r="C130" s="96" t="n">
        <f aca="false">C131</f>
        <v>75.4</v>
      </c>
      <c r="E130" s="98"/>
      <c r="F130" s="15"/>
    </row>
    <row r="131" customFormat="false" ht="15.75" hidden="false" customHeight="true" outlineLevel="0" collapsed="false">
      <c r="A131" s="18" t="n">
        <v>33010100</v>
      </c>
      <c r="B131" s="7" t="s">
        <v>166</v>
      </c>
      <c r="C131" s="19" t="n">
        <v>75.4</v>
      </c>
      <c r="E131" s="47"/>
      <c r="F131" s="15"/>
    </row>
    <row r="132" customFormat="false" ht="15.75" hidden="false" customHeight="true" outlineLevel="0" collapsed="false">
      <c r="A132" s="18"/>
      <c r="B132" s="45" t="s">
        <v>167</v>
      </c>
      <c r="C132" s="32" t="n">
        <f aca="false">C120+C123+C130</f>
        <v>3330.31</v>
      </c>
      <c r="E132" s="47"/>
      <c r="F132" s="15"/>
    </row>
    <row r="133" customFormat="false" ht="15.75" hidden="false" customHeight="true" outlineLevel="0" collapsed="false">
      <c r="A133" s="16"/>
      <c r="B133" s="24" t="s">
        <v>50</v>
      </c>
      <c r="C133" s="12" t="n">
        <f aca="false">C120+C123+C130</f>
        <v>3330.31</v>
      </c>
      <c r="E133" s="14"/>
      <c r="F133" s="15"/>
    </row>
    <row r="134" customFormat="false" ht="15.75" hidden="false" customHeight="true" outlineLevel="0" collapsed="false">
      <c r="A134" s="99"/>
      <c r="B134" s="99"/>
      <c r="C134" s="99"/>
      <c r="E134" s="99"/>
      <c r="F134" s="15"/>
    </row>
    <row r="135" customFormat="false" ht="47.25" hidden="false" customHeight="true" outlineLevel="0" collapsed="false">
      <c r="A135" s="9" t="s">
        <v>51</v>
      </c>
      <c r="B135" s="42" t="s">
        <v>52</v>
      </c>
      <c r="C135" s="9" t="s">
        <v>53</v>
      </c>
      <c r="E135" s="87"/>
      <c r="F135" s="15"/>
    </row>
    <row r="136" customFormat="false" ht="15.75" hidden="false" customHeight="true" outlineLevel="0" collapsed="false">
      <c r="A136" s="100" t="s">
        <v>54</v>
      </c>
      <c r="B136" s="46" t="s">
        <v>55</v>
      </c>
      <c r="C136" s="44" t="n">
        <v>680.9</v>
      </c>
      <c r="E136" s="87"/>
      <c r="F136" s="15"/>
    </row>
    <row r="137" customFormat="false" ht="15.75" hidden="false" customHeight="true" outlineLevel="0" collapsed="false">
      <c r="A137" s="48" t="s">
        <v>56</v>
      </c>
      <c r="B137" s="64" t="s">
        <v>57</v>
      </c>
      <c r="C137" s="50" t="n">
        <f aca="false">C138+C141+C142+C139+C140+C143</f>
        <v>2299.8</v>
      </c>
      <c r="D137" s="65"/>
      <c r="E137" s="101"/>
      <c r="F137" s="15"/>
    </row>
    <row r="138" customFormat="false" ht="15.75" hidden="false" customHeight="true" outlineLevel="0" collapsed="false">
      <c r="A138" s="102" t="s">
        <v>58</v>
      </c>
      <c r="B138" s="53" t="s">
        <v>59</v>
      </c>
      <c r="C138" s="54" t="n">
        <v>1330.2</v>
      </c>
      <c r="E138" s="103"/>
      <c r="F138" s="15"/>
    </row>
    <row r="139" customFormat="false" ht="15.75" hidden="false" customHeight="true" outlineLevel="0" collapsed="false">
      <c r="A139" s="102" t="s">
        <v>168</v>
      </c>
      <c r="B139" s="53" t="s">
        <v>169</v>
      </c>
      <c r="C139" s="54" t="n">
        <v>368.3</v>
      </c>
      <c r="E139" s="103"/>
      <c r="F139" s="15"/>
    </row>
    <row r="140" customFormat="false" ht="31.5" hidden="false" customHeight="true" outlineLevel="0" collapsed="false">
      <c r="A140" s="102" t="s">
        <v>62</v>
      </c>
      <c r="B140" s="53" t="s">
        <v>170</v>
      </c>
      <c r="C140" s="54" t="n">
        <v>144.8</v>
      </c>
      <c r="E140" s="103"/>
      <c r="F140" s="15"/>
    </row>
    <row r="141" customFormat="false" ht="31.5" hidden="false" customHeight="true" outlineLevel="0" collapsed="false">
      <c r="A141" s="102" t="s">
        <v>72</v>
      </c>
      <c r="B141" s="53" t="s">
        <v>171</v>
      </c>
      <c r="C141" s="54" t="n">
        <v>169.3</v>
      </c>
      <c r="E141" s="103"/>
      <c r="F141" s="15"/>
    </row>
    <row r="142" customFormat="false" ht="15.75" hidden="false" customHeight="true" outlineLevel="0" collapsed="false">
      <c r="A142" s="102" t="s">
        <v>74</v>
      </c>
      <c r="B142" s="53" t="s">
        <v>75</v>
      </c>
      <c r="C142" s="104" t="n">
        <v>103.1</v>
      </c>
      <c r="E142" s="103"/>
      <c r="F142" s="15"/>
    </row>
    <row r="143" customFormat="false" ht="15.75" hidden="false" customHeight="true" outlineLevel="0" collapsed="false">
      <c r="A143" s="102" t="s">
        <v>76</v>
      </c>
      <c r="B143" s="53" t="s">
        <v>77</v>
      </c>
      <c r="C143" s="104" t="n">
        <v>184.1</v>
      </c>
      <c r="E143" s="103"/>
      <c r="F143" s="15"/>
    </row>
    <row r="144" customFormat="false" ht="15.75" hidden="false" customHeight="true" outlineLevel="0" collapsed="false">
      <c r="A144" s="57" t="s">
        <v>88</v>
      </c>
      <c r="B144" s="58" t="s">
        <v>89</v>
      </c>
      <c r="C144" s="105" t="n">
        <f aca="false">C145+C146</f>
        <v>204.7</v>
      </c>
      <c r="E144" s="103"/>
      <c r="F144" s="15"/>
    </row>
    <row r="145" customFormat="false" ht="15.75" hidden="false" customHeight="true" outlineLevel="0" collapsed="false">
      <c r="A145" s="102" t="s">
        <v>90</v>
      </c>
      <c r="B145" s="53" t="s">
        <v>91</v>
      </c>
      <c r="C145" s="104" t="n">
        <v>178.8</v>
      </c>
      <c r="E145" s="103"/>
      <c r="F145" s="15"/>
    </row>
    <row r="146" customFormat="false" ht="31.5" hidden="false" customHeight="true" outlineLevel="0" collapsed="false">
      <c r="A146" s="102" t="s">
        <v>94</v>
      </c>
      <c r="B146" s="53" t="s">
        <v>95</v>
      </c>
      <c r="C146" s="104" t="n">
        <v>25.9</v>
      </c>
      <c r="E146" s="103"/>
      <c r="F146" s="15"/>
    </row>
    <row r="147" customFormat="false" ht="15.75" hidden="false" customHeight="true" outlineLevel="0" collapsed="false">
      <c r="A147" s="57" t="s">
        <v>100</v>
      </c>
      <c r="B147" s="58" t="s">
        <v>101</v>
      </c>
      <c r="C147" s="105" t="n">
        <f aca="false">C148</f>
        <v>2.2</v>
      </c>
      <c r="E147" s="103"/>
      <c r="F147" s="15"/>
    </row>
    <row r="148" customFormat="false" ht="31.5" hidden="false" customHeight="true" outlineLevel="0" collapsed="false">
      <c r="A148" s="102" t="s">
        <v>172</v>
      </c>
      <c r="B148" s="53" t="s">
        <v>173</v>
      </c>
      <c r="C148" s="104" t="n">
        <v>2.2</v>
      </c>
      <c r="E148" s="103"/>
      <c r="F148" s="15"/>
    </row>
    <row r="149" customFormat="false" ht="15.75" hidden="false" customHeight="true" outlineLevel="0" collapsed="false">
      <c r="A149" s="57" t="s">
        <v>174</v>
      </c>
      <c r="B149" s="58" t="s">
        <v>175</v>
      </c>
      <c r="C149" s="105" t="n">
        <f aca="false">C150+C151</f>
        <v>0.8</v>
      </c>
      <c r="E149" s="103"/>
      <c r="F149" s="15"/>
    </row>
    <row r="150" customFormat="false" ht="15.75" hidden="false" customHeight="true" outlineLevel="0" collapsed="false">
      <c r="A150" s="102" t="s">
        <v>176</v>
      </c>
      <c r="B150" s="53" t="s">
        <v>118</v>
      </c>
      <c r="C150" s="104" t="n">
        <v>0.5</v>
      </c>
      <c r="E150" s="103"/>
      <c r="F150" s="15"/>
    </row>
    <row r="151" customFormat="false" ht="15.75" hidden="false" customHeight="true" outlineLevel="0" collapsed="false">
      <c r="A151" s="102" t="s">
        <v>177</v>
      </c>
      <c r="B151" s="53" t="s">
        <v>178</v>
      </c>
      <c r="C151" s="104" t="n">
        <v>0.3</v>
      </c>
      <c r="E151" s="103"/>
      <c r="F151" s="15"/>
    </row>
    <row r="152" customFormat="false" ht="15.75" hidden="false" customHeight="true" outlineLevel="0" collapsed="false">
      <c r="A152" s="48" t="s">
        <v>126</v>
      </c>
      <c r="B152" s="106" t="s">
        <v>179</v>
      </c>
      <c r="C152" s="105" t="n">
        <f aca="false">C153</f>
        <v>1467.5</v>
      </c>
      <c r="E152" s="107"/>
      <c r="F152" s="15"/>
    </row>
    <row r="153" customFormat="false" ht="15.75" hidden="false" customHeight="true" outlineLevel="0" collapsed="false">
      <c r="A153" s="108" t="n">
        <v>6030</v>
      </c>
      <c r="B153" s="53" t="s">
        <v>131</v>
      </c>
      <c r="C153" s="109" t="n">
        <v>1467.5</v>
      </c>
      <c r="E153" s="110"/>
      <c r="F153" s="15"/>
    </row>
    <row r="154" s="65" customFormat="true" ht="15.75" hidden="false" customHeight="true" outlineLevel="0" collapsed="false">
      <c r="A154" s="111" t="n">
        <v>7000</v>
      </c>
      <c r="B154" s="58" t="s">
        <v>135</v>
      </c>
      <c r="C154" s="105" t="n">
        <f aca="false">C159+C158+C155+C156+C157</f>
        <v>1183.7</v>
      </c>
      <c r="E154" s="107"/>
      <c r="F154" s="15"/>
    </row>
    <row r="155" s="65" customFormat="true" ht="15.75" hidden="false" customHeight="true" outlineLevel="0" collapsed="false">
      <c r="A155" s="112" t="n">
        <v>7330</v>
      </c>
      <c r="B155" s="53" t="s">
        <v>180</v>
      </c>
      <c r="C155" s="109" t="n">
        <v>10.5</v>
      </c>
      <c r="E155" s="107"/>
      <c r="F155" s="15"/>
    </row>
    <row r="156" s="65" customFormat="true" ht="15.75" hidden="false" customHeight="true" outlineLevel="0" collapsed="false">
      <c r="A156" s="112" t="n">
        <v>7340</v>
      </c>
      <c r="B156" s="53" t="s">
        <v>181</v>
      </c>
      <c r="C156" s="109" t="n">
        <v>297.6</v>
      </c>
      <c r="E156" s="107"/>
      <c r="F156" s="15"/>
    </row>
    <row r="157" s="65" customFormat="true" ht="15.75" hidden="false" customHeight="true" outlineLevel="0" collapsed="false">
      <c r="A157" s="112" t="n">
        <v>7350</v>
      </c>
      <c r="B157" s="53" t="s">
        <v>182</v>
      </c>
      <c r="C157" s="109" t="n">
        <v>44</v>
      </c>
      <c r="E157" s="107"/>
      <c r="F157" s="15"/>
    </row>
    <row r="158" s="65" customFormat="true" ht="15.75" hidden="false" customHeight="true" outlineLevel="0" collapsed="false">
      <c r="A158" s="112" t="n">
        <v>7530</v>
      </c>
      <c r="B158" s="53" t="s">
        <v>183</v>
      </c>
      <c r="C158" s="109" t="n">
        <v>90.2</v>
      </c>
      <c r="E158" s="107"/>
      <c r="F158" s="15"/>
    </row>
    <row r="159" s="65" customFormat="true" ht="15.75" hidden="false" customHeight="true" outlineLevel="0" collapsed="false">
      <c r="A159" s="112" t="n">
        <v>7670</v>
      </c>
      <c r="B159" s="53" t="s">
        <v>184</v>
      </c>
      <c r="C159" s="109" t="n">
        <v>741.4</v>
      </c>
      <c r="E159" s="107"/>
      <c r="F159" s="15"/>
    </row>
    <row r="160" customFormat="false" ht="16.5" hidden="false" customHeight="true" outlineLevel="0" collapsed="false">
      <c r="A160" s="113"/>
      <c r="B160" s="74" t="s">
        <v>154</v>
      </c>
      <c r="C160" s="114" t="n">
        <f aca="false">C137+C152+C154+C136+C149+C144+C147</f>
        <v>5839.6</v>
      </c>
      <c r="E160" s="115"/>
      <c r="F160" s="116"/>
    </row>
    <row r="161" customFormat="false" ht="19.5" hidden="false" customHeight="true" outlineLevel="0" collapsed="false">
      <c r="B161" s="117"/>
    </row>
    <row r="162" customFormat="false" ht="19.5" hidden="false" customHeight="true" outlineLevel="0" collapsed="false">
      <c r="B162" s="23"/>
    </row>
    <row r="163" customFormat="false" ht="19.5" hidden="false" customHeight="true" outlineLevel="0" collapsed="false">
      <c r="B163" s="23"/>
    </row>
    <row r="164" customFormat="false" ht="19.5" hidden="false" customHeight="true" outlineLevel="0" collapsed="false">
      <c r="B164" s="23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  <row r="220" customFormat="false" ht="19.5" hidden="false" customHeight="true" outlineLevel="0" collapsed="false">
      <c r="B220" s="23"/>
    </row>
    <row r="221" customFormat="false" ht="19.5" hidden="false" customHeight="true" outlineLevel="0" collapsed="false">
      <c r="B221" s="23"/>
    </row>
  </sheetData>
  <mergeCells count="2">
    <mergeCell ref="B2:C2"/>
    <mergeCell ref="B116:C116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0" man="true" max="16383" min="0"/>
    <brk id="70" man="true" max="16383" min="0"/>
    <brk id="78" man="true" max="16383" min="0"/>
    <brk id="82" man="true" max="16383" min="0"/>
    <brk id="97" man="true" max="16383" min="0"/>
    <brk id="117" man="true" max="16383" min="0"/>
    <brk id="119" man="true" max="16383" min="0"/>
    <brk id="160" man="true" max="16383" min="0"/>
    <brk id="168" man="true" max="16383" min="0"/>
    <brk id="170" man="true" max="16383" min="0"/>
    <brk id="17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5-31T07:00:19Z</dcterms:modified>
  <cp:revision>0</cp:revision>
  <dc:subject/>
  <dc:title/>
</cp:coreProperties>
</file>