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Додаток 2</t>
  </si>
  <si>
    <t xml:space="preserve">до рішення міської ради</t>
  </si>
  <si>
    <t xml:space="preserve">від     лютого 2023 року № </t>
  </si>
  <si>
    <t xml:space="preserve">ЗВІТ</t>
  </si>
  <si>
    <t xml:space="preserve">про виконання бюджету Чортківської міської територіальної громади за 2022 рік</t>
  </si>
  <si>
    <t xml:space="preserve">Залишок коштів бюджету територіальної громади на 01.01.2022</t>
  </si>
  <si>
    <t xml:space="preserve">(тис.грн.)</t>
  </si>
  <si>
    <t xml:space="preserve">Код</t>
  </si>
  <si>
    <t xml:space="preserve">Видатки бюджету за програмною класифікацією</t>
  </si>
  <si>
    <t xml:space="preserve">Загальний фонд</t>
  </si>
  <si>
    <t xml:space="preserve">Спеціальний фонд</t>
  </si>
  <si>
    <t xml:space="preserve">РАЗОМ </t>
  </si>
  <si>
    <t xml:space="preserve">Затверджено по бюджету з урахуванням змін</t>
  </si>
  <si>
    <t xml:space="preserve">Виконано 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            </t>
  </si>
  <si>
    <t xml:space="preserve">оплата комунальних послуг та енергоносіїв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30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1</t>
    </r>
    <r>
      <rPr>
        <sz val="11"/>
        <rFont val="Times New Roman"/>
        <family val="1"/>
        <charset val="204"/>
      </rPr>
      <t xml:space="preserve"> інших об'єктів комунальної власності</t>
    </r>
  </si>
  <si>
    <t xml:space="preserve">0117530</t>
  </si>
  <si>
    <t xml:space="preserve">Інші заходи у сфері зв`язку, телекомунікації та інформатики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'язані з економічною діяльністю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118240</t>
  </si>
  <si>
    <t xml:space="preserve">Заходи та роботи з територіальної оборон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</t>
  </si>
  <si>
    <t xml:space="preserve">0611023</t>
  </si>
  <si>
    <t xml:space="preserve">Надання загальної середньої освіти спеціалізованими закладами загальної середньої освіти </t>
  </si>
  <si>
    <t xml:space="preserve">0611031</t>
  </si>
  <si>
    <t xml:space="preserve">0611033</t>
  </si>
  <si>
    <t xml:space="preserve">0611061</t>
  </si>
  <si>
    <t xml:space="preserve">0611063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й центрів за рахунок коштів місцевого бюджету</t>
  </si>
  <si>
    <t xml:space="preserve">0611152</t>
  </si>
  <si>
    <t xml:space="preserve">Забезпечення діяльності інклюзивно-ресурсний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ету місцевим бюджетам на надання державної підтримки особам з особливими освітніми потребами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617361</t>
  </si>
  <si>
    <t xml:space="preserve">Співфінансування інвестиційних проектів, що реалізуються за рахунок державного фонду регіонального розвитку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00</t>
  </si>
  <si>
    <t xml:space="preserve">Стоматологі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Інші програми та заходи у сфері охорони здоров`я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сб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910160</t>
  </si>
  <si>
    <t xml:space="preserve">0913112</t>
  </si>
  <si>
    <t xml:space="preserve">Заходи державної політики з питань дітей та їх соціального захисту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23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210160</t>
  </si>
  <si>
    <t xml:space="preserve">1213210</t>
  </si>
  <si>
    <t xml:space="preserve">Організація та проведення громадських робіт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17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3710160</t>
  </si>
  <si>
    <t xml:space="preserve">Обслуговування місцевого боргу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Погашення позики, наданої міжнародними фінансовими організаціями</t>
  </si>
  <si>
    <t xml:space="preserve">РАЗОМ</t>
  </si>
  <si>
    <t xml:space="preserve">Залишок коштів бюджету територіальної громади на 01.01.2023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0"/>
    <numFmt numFmtId="169" formatCode="#0.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2" topLeftCell="H98" activePane="bottomRight" state="frozen"/>
      <selection pane="topLeft" activeCell="A1" activeCellId="0" sqref="A1"/>
      <selection pane="topRight" activeCell="H1" activeCellId="0" sqref="H1"/>
      <selection pane="bottomLeft" activeCell="A98" activeCellId="0" sqref="A98"/>
      <selection pane="bottomRight" activeCell="N98" activeCellId="0" sqref="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2" t="s">
        <v>1</v>
      </c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4"/>
      <c r="P3" s="1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48.75" hidden="false" customHeight="false" outlineLevel="0" collapsed="false">
      <c r="A7" s="1"/>
      <c r="B7" s="7" t="s">
        <v>5</v>
      </c>
      <c r="C7" s="8" t="n">
        <v>11897.4</v>
      </c>
      <c r="E7" s="1"/>
      <c r="F7" s="1"/>
      <c r="G7" s="1"/>
      <c r="H7" s="1"/>
      <c r="I7" s="1"/>
      <c r="J7" s="8" t="n">
        <v>2602.3</v>
      </c>
      <c r="K7" s="8"/>
      <c r="L7" s="1"/>
      <c r="M7" s="1"/>
      <c r="N7" s="1"/>
      <c r="O7" s="1"/>
      <c r="P7" s="9" t="s">
        <v>6</v>
      </c>
    </row>
    <row r="8" customFormat="false" ht="12.75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1"/>
      <c r="F8" s="11"/>
      <c r="G8" s="11"/>
      <c r="H8" s="11"/>
      <c r="I8" s="11" t="s">
        <v>10</v>
      </c>
      <c r="J8" s="11"/>
      <c r="K8" s="11"/>
      <c r="L8" s="11"/>
      <c r="M8" s="11"/>
      <c r="N8" s="11"/>
      <c r="O8" s="11"/>
      <c r="P8" s="12" t="s">
        <v>11</v>
      </c>
    </row>
    <row r="9" customFormat="false" ht="12.7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4</v>
      </c>
      <c r="F9" s="13" t="s">
        <v>15</v>
      </c>
      <c r="G9" s="13"/>
      <c r="H9" s="11" t="s">
        <v>16</v>
      </c>
      <c r="I9" s="11" t="s">
        <v>12</v>
      </c>
      <c r="J9" s="11" t="s">
        <v>13</v>
      </c>
      <c r="K9" s="11" t="s">
        <v>17</v>
      </c>
      <c r="L9" s="11" t="s">
        <v>14</v>
      </c>
      <c r="M9" s="13" t="s">
        <v>15</v>
      </c>
      <c r="N9" s="13"/>
      <c r="O9" s="11" t="s">
        <v>16</v>
      </c>
      <c r="P9" s="12"/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 t="s">
        <v>18</v>
      </c>
      <c r="G10" s="11" t="s">
        <v>19</v>
      </c>
      <c r="H10" s="11"/>
      <c r="I10" s="11"/>
      <c r="J10" s="11"/>
      <c r="K10" s="11"/>
      <c r="L10" s="11"/>
      <c r="M10" s="11" t="s">
        <v>18</v>
      </c>
      <c r="N10" s="11" t="s">
        <v>19</v>
      </c>
      <c r="O10" s="11"/>
      <c r="P10" s="12"/>
    </row>
    <row r="11" customFormat="false" ht="64.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4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/>
      <c r="L12" s="11" t="n">
        <v>11</v>
      </c>
      <c r="M12" s="11" t="n">
        <v>12</v>
      </c>
      <c r="N12" s="11" t="n">
        <v>13</v>
      </c>
      <c r="O12" s="11" t="n">
        <v>14</v>
      </c>
      <c r="P12" s="11" t="n">
        <v>15</v>
      </c>
      <c r="Q12" s="14"/>
    </row>
    <row r="13" s="14" customFormat="true" ht="75" hidden="false" customHeight="true" outlineLevel="0" collapsed="false">
      <c r="A13" s="11" t="s">
        <v>20</v>
      </c>
      <c r="B13" s="15" t="s">
        <v>21</v>
      </c>
      <c r="C13" s="16" t="n">
        <v>21116.3</v>
      </c>
      <c r="D13" s="17" t="n">
        <f aca="false">E13+H13</f>
        <v>21104.3</v>
      </c>
      <c r="E13" s="17" t="n">
        <v>21104.3</v>
      </c>
      <c r="F13" s="17" t="n">
        <v>18232.9</v>
      </c>
      <c r="G13" s="17" t="n">
        <v>781.7</v>
      </c>
      <c r="H13" s="17"/>
      <c r="I13" s="17" t="n">
        <v>11710.7</v>
      </c>
      <c r="J13" s="17" t="n">
        <f aca="false">L13+O13</f>
        <v>11692.5</v>
      </c>
      <c r="K13" s="17" t="n">
        <v>46</v>
      </c>
      <c r="L13" s="17" t="n">
        <v>1716.5</v>
      </c>
      <c r="M13" s="17"/>
      <c r="N13" s="17"/>
      <c r="O13" s="17" t="n">
        <v>9976</v>
      </c>
      <c r="P13" s="17" t="n">
        <f aca="false">D13+J13</f>
        <v>32796.8</v>
      </c>
      <c r="Q13" s="18"/>
      <c r="R13" s="19"/>
    </row>
    <row r="14" s="14" customFormat="true" ht="30" hidden="false" customHeight="false" outlineLevel="0" collapsed="false">
      <c r="A14" s="11" t="s">
        <v>22</v>
      </c>
      <c r="B14" s="15" t="s">
        <v>23</v>
      </c>
      <c r="C14" s="16" t="n">
        <v>602.4</v>
      </c>
      <c r="D14" s="17" t="n">
        <f aca="false">E14+H14</f>
        <v>602.4</v>
      </c>
      <c r="E14" s="17" t="n">
        <v>602.4</v>
      </c>
      <c r="F14" s="17"/>
      <c r="G14" s="17"/>
      <c r="H14" s="17"/>
      <c r="I14" s="17"/>
      <c r="J14" s="17" t="n">
        <f aca="false">L14+O14</f>
        <v>0</v>
      </c>
      <c r="K14" s="17"/>
      <c r="L14" s="17"/>
      <c r="M14" s="17"/>
      <c r="N14" s="17"/>
      <c r="O14" s="17"/>
      <c r="P14" s="17" t="n">
        <f aca="false">D14+J14</f>
        <v>602.4</v>
      </c>
      <c r="Q14" s="18"/>
      <c r="R14" s="19"/>
    </row>
    <row r="15" s="14" customFormat="true" ht="30" hidden="false" customHeight="false" outlineLevel="0" collapsed="false">
      <c r="A15" s="11" t="s">
        <v>24</v>
      </c>
      <c r="B15" s="15" t="s">
        <v>25</v>
      </c>
      <c r="C15" s="16" t="n">
        <v>95.1</v>
      </c>
      <c r="D15" s="17" t="n">
        <f aca="false">E15+H15</f>
        <v>95.1</v>
      </c>
      <c r="E15" s="17" t="n">
        <v>95.1</v>
      </c>
      <c r="F15" s="17"/>
      <c r="G15" s="17"/>
      <c r="H15" s="17"/>
      <c r="I15" s="17"/>
      <c r="J15" s="17" t="n">
        <f aca="false">L15+O15</f>
        <v>0</v>
      </c>
      <c r="K15" s="17"/>
      <c r="L15" s="17"/>
      <c r="M15" s="17"/>
      <c r="N15" s="17"/>
      <c r="O15" s="17"/>
      <c r="P15" s="17" t="n">
        <f aca="false">D15+J15</f>
        <v>95.1</v>
      </c>
      <c r="Q15" s="18"/>
      <c r="R15" s="19"/>
    </row>
    <row r="16" s="14" customFormat="true" ht="30" hidden="false" customHeight="false" outlineLevel="0" collapsed="false">
      <c r="A16" s="11" t="s">
        <v>26</v>
      </c>
      <c r="B16" s="15" t="s">
        <v>27</v>
      </c>
      <c r="C16" s="16" t="n">
        <v>290.6</v>
      </c>
      <c r="D16" s="17" t="n">
        <f aca="false">E16+H16</f>
        <v>290.5</v>
      </c>
      <c r="E16" s="17" t="n">
        <v>290.5</v>
      </c>
      <c r="F16" s="17"/>
      <c r="G16" s="17"/>
      <c r="H16" s="17"/>
      <c r="I16" s="17"/>
      <c r="J16" s="17" t="n">
        <f aca="false">L16+O16</f>
        <v>0</v>
      </c>
      <c r="K16" s="17"/>
      <c r="L16" s="17"/>
      <c r="M16" s="17"/>
      <c r="N16" s="17"/>
      <c r="O16" s="17"/>
      <c r="P16" s="17" t="n">
        <f aca="false">D16+J16</f>
        <v>290.5</v>
      </c>
      <c r="Q16" s="18"/>
      <c r="R16" s="19"/>
    </row>
    <row r="17" s="14" customFormat="true" ht="30" hidden="false" customHeight="false" outlineLevel="0" collapsed="false">
      <c r="A17" s="11" t="s">
        <v>28</v>
      </c>
      <c r="B17" s="15" t="s">
        <v>29</v>
      </c>
      <c r="C17" s="16"/>
      <c r="D17" s="17" t="n">
        <f aca="false">E17+H17</f>
        <v>0</v>
      </c>
      <c r="E17" s="17"/>
      <c r="F17" s="17"/>
      <c r="G17" s="17"/>
      <c r="H17" s="17"/>
      <c r="I17" s="17" t="n">
        <v>20.5</v>
      </c>
      <c r="J17" s="17" t="n">
        <f aca="false">L17+O17</f>
        <v>20.5</v>
      </c>
      <c r="K17" s="17" t="n">
        <v>20.5</v>
      </c>
      <c r="L17" s="17"/>
      <c r="M17" s="17"/>
      <c r="N17" s="17"/>
      <c r="O17" s="17" t="n">
        <v>20.5</v>
      </c>
      <c r="P17" s="17" t="n">
        <f aca="false">D17+J17</f>
        <v>20.5</v>
      </c>
      <c r="Q17" s="18"/>
      <c r="R17" s="19"/>
    </row>
    <row r="18" s="14" customFormat="true" ht="15.75" hidden="false" customHeight="false" outlineLevel="0" collapsed="false">
      <c r="A18" s="11" t="s">
        <v>30</v>
      </c>
      <c r="B18" s="15" t="s">
        <v>31</v>
      </c>
      <c r="C18" s="16"/>
      <c r="D18" s="17" t="n">
        <f aca="false">E18+H18</f>
        <v>0</v>
      </c>
      <c r="E18" s="17"/>
      <c r="F18" s="17"/>
      <c r="G18" s="17"/>
      <c r="H18" s="17"/>
      <c r="I18" s="17" t="n">
        <v>122</v>
      </c>
      <c r="J18" s="17" t="n">
        <f aca="false">L18+O18</f>
        <v>122</v>
      </c>
      <c r="K18" s="17" t="n">
        <v>122</v>
      </c>
      <c r="L18" s="17"/>
      <c r="M18" s="17"/>
      <c r="N18" s="17"/>
      <c r="O18" s="17" t="n">
        <v>122</v>
      </c>
      <c r="P18" s="17" t="n">
        <f aca="false">D18+J18</f>
        <v>122</v>
      </c>
      <c r="Q18" s="18"/>
      <c r="R18" s="19"/>
    </row>
    <row r="19" s="14" customFormat="true" ht="33" hidden="false" customHeight="false" outlineLevel="0" collapsed="false">
      <c r="A19" s="11" t="s">
        <v>32</v>
      </c>
      <c r="B19" s="20" t="s">
        <v>33</v>
      </c>
      <c r="C19" s="16"/>
      <c r="D19" s="17" t="n">
        <f aca="false">E19+H19</f>
        <v>0</v>
      </c>
      <c r="E19" s="17"/>
      <c r="F19" s="17"/>
      <c r="G19" s="17"/>
      <c r="H19" s="17"/>
      <c r="I19" s="17" t="n">
        <v>1040</v>
      </c>
      <c r="J19" s="17" t="n">
        <f aca="false">L19+O19</f>
        <v>0</v>
      </c>
      <c r="K19" s="17"/>
      <c r="L19" s="17"/>
      <c r="M19" s="17"/>
      <c r="N19" s="17"/>
      <c r="O19" s="17"/>
      <c r="P19" s="17" t="n">
        <f aca="false">D19+J19</f>
        <v>0</v>
      </c>
      <c r="Q19" s="18"/>
      <c r="R19" s="19"/>
    </row>
    <row r="20" s="14" customFormat="true" ht="30" hidden="false" customHeight="false" outlineLevel="0" collapsed="false">
      <c r="A20" s="11" t="s">
        <v>34</v>
      </c>
      <c r="B20" s="15" t="s">
        <v>35</v>
      </c>
      <c r="C20" s="16" t="n">
        <v>163.6</v>
      </c>
      <c r="D20" s="17" t="n">
        <f aca="false">E20+H20</f>
        <v>150.1</v>
      </c>
      <c r="E20" s="17" t="n">
        <v>150.1</v>
      </c>
      <c r="F20" s="17"/>
      <c r="G20" s="17"/>
      <c r="H20" s="17"/>
      <c r="I20" s="17"/>
      <c r="J20" s="17" t="n">
        <f aca="false">L20+O20</f>
        <v>0</v>
      </c>
      <c r="K20" s="17"/>
      <c r="L20" s="17"/>
      <c r="M20" s="17"/>
      <c r="N20" s="17"/>
      <c r="O20" s="17"/>
      <c r="P20" s="17" t="n">
        <f aca="false">D20+J20</f>
        <v>150.1</v>
      </c>
      <c r="Q20" s="18"/>
      <c r="R20" s="19"/>
    </row>
    <row r="21" s="21" customFormat="true" ht="15.75" hidden="false" customHeight="false" outlineLevel="0" collapsed="false">
      <c r="A21" s="11" t="s">
        <v>36</v>
      </c>
      <c r="B21" s="15" t="s">
        <v>37</v>
      </c>
      <c r="C21" s="16" t="n">
        <v>16.5</v>
      </c>
      <c r="D21" s="17" t="n">
        <f aca="false">E21+H21</f>
        <v>16.5</v>
      </c>
      <c r="E21" s="17" t="n">
        <v>16.5</v>
      </c>
      <c r="F21" s="17"/>
      <c r="G21" s="17"/>
      <c r="H21" s="17"/>
      <c r="I21" s="17"/>
      <c r="J21" s="17" t="n">
        <f aca="false">L21+O21</f>
        <v>0</v>
      </c>
      <c r="K21" s="17"/>
      <c r="L21" s="17"/>
      <c r="M21" s="17"/>
      <c r="N21" s="17"/>
      <c r="O21" s="17"/>
      <c r="P21" s="17" t="n">
        <f aca="false">D21+J21</f>
        <v>16.5</v>
      </c>
      <c r="Q21" s="18"/>
      <c r="R21" s="19"/>
    </row>
    <row r="22" s="21" customFormat="true" ht="30" hidden="false" customHeight="false" outlineLevel="0" collapsed="false">
      <c r="A22" s="22" t="s">
        <v>38</v>
      </c>
      <c r="B22" s="15" t="s">
        <v>39</v>
      </c>
      <c r="C22" s="16" t="n">
        <v>73.9</v>
      </c>
      <c r="D22" s="17" t="n">
        <f aca="false">E22+H22</f>
        <v>37.3</v>
      </c>
      <c r="E22" s="17" t="n">
        <v>37.3</v>
      </c>
      <c r="F22" s="17"/>
      <c r="G22" s="17"/>
      <c r="H22" s="17"/>
      <c r="I22" s="17"/>
      <c r="J22" s="17" t="n">
        <f aca="false">L22+O22</f>
        <v>0</v>
      </c>
      <c r="K22" s="17"/>
      <c r="L22" s="17"/>
      <c r="M22" s="17"/>
      <c r="N22" s="17"/>
      <c r="O22" s="17"/>
      <c r="P22" s="17" t="n">
        <f aca="false">D22+J22</f>
        <v>37.3</v>
      </c>
      <c r="Q22" s="18"/>
      <c r="R22" s="19"/>
    </row>
    <row r="23" s="21" customFormat="true" ht="30" hidden="false" customHeight="false" outlineLevel="0" collapsed="false">
      <c r="A23" s="22" t="s">
        <v>40</v>
      </c>
      <c r="B23" s="15" t="s">
        <v>41</v>
      </c>
      <c r="C23" s="16" t="n">
        <v>842.7</v>
      </c>
      <c r="D23" s="17" t="n">
        <f aca="false">E23+H23</f>
        <v>842.7</v>
      </c>
      <c r="E23" s="17"/>
      <c r="F23" s="17"/>
      <c r="G23" s="17"/>
      <c r="H23" s="17" t="n">
        <v>842.7</v>
      </c>
      <c r="I23" s="17"/>
      <c r="J23" s="17" t="n">
        <f aca="false">L23+O23</f>
        <v>0</v>
      </c>
      <c r="K23" s="17"/>
      <c r="L23" s="17"/>
      <c r="M23" s="17"/>
      <c r="N23" s="17"/>
      <c r="O23" s="17"/>
      <c r="P23" s="17" t="n">
        <f aca="false">D23+J23</f>
        <v>842.7</v>
      </c>
      <c r="Q23" s="18"/>
      <c r="R23" s="19"/>
    </row>
    <row r="24" s="14" customFormat="true" ht="45" hidden="false" customHeight="false" outlineLevel="0" collapsed="false">
      <c r="A24" s="11" t="s">
        <v>42</v>
      </c>
      <c r="B24" s="15" t="s">
        <v>43</v>
      </c>
      <c r="C24" s="16" t="n">
        <v>2468.2</v>
      </c>
      <c r="D24" s="17" t="n">
        <f aca="false">E24+H24</f>
        <v>2467.8</v>
      </c>
      <c r="E24" s="17" t="n">
        <v>2467.8</v>
      </c>
      <c r="F24" s="17"/>
      <c r="G24" s="17"/>
      <c r="H24" s="17"/>
      <c r="I24" s="17" t="n">
        <v>557.1</v>
      </c>
      <c r="J24" s="17" t="n">
        <f aca="false">L24+O24</f>
        <v>557.1</v>
      </c>
      <c r="K24" s="17" t="n">
        <v>557.1</v>
      </c>
      <c r="L24" s="17"/>
      <c r="M24" s="17"/>
      <c r="N24" s="17"/>
      <c r="O24" s="17" t="n">
        <v>557.1</v>
      </c>
      <c r="P24" s="17" t="n">
        <f aca="false">D24+J24</f>
        <v>3024.9</v>
      </c>
      <c r="Q24" s="18"/>
      <c r="R24" s="19"/>
    </row>
    <row r="25" s="14" customFormat="true" ht="30" hidden="false" customHeight="false" outlineLevel="0" collapsed="false">
      <c r="A25" s="11" t="s">
        <v>44</v>
      </c>
      <c r="B25" s="15" t="s">
        <v>45</v>
      </c>
      <c r="C25" s="16" t="n">
        <v>1122.4</v>
      </c>
      <c r="D25" s="17" t="n">
        <f aca="false">E25+H25</f>
        <v>1122.4</v>
      </c>
      <c r="E25" s="17" t="n">
        <v>1122.4</v>
      </c>
      <c r="F25" s="17"/>
      <c r="G25" s="17"/>
      <c r="H25" s="17"/>
      <c r="I25" s="17"/>
      <c r="J25" s="17" t="n">
        <f aca="false">L25+O25</f>
        <v>0</v>
      </c>
      <c r="K25" s="17"/>
      <c r="L25" s="17"/>
      <c r="M25" s="17"/>
      <c r="N25" s="17"/>
      <c r="O25" s="17"/>
      <c r="P25" s="17" t="n">
        <f aca="false">D25+J25</f>
        <v>1122.4</v>
      </c>
      <c r="Q25" s="18"/>
      <c r="R25" s="19"/>
    </row>
    <row r="26" s="14" customFormat="true" ht="30" hidden="false" customHeight="false" outlineLevel="0" collapsed="false">
      <c r="A26" s="11" t="s">
        <v>46</v>
      </c>
      <c r="B26" s="15" t="s">
        <v>47</v>
      </c>
      <c r="C26" s="16" t="n">
        <v>365.5</v>
      </c>
      <c r="D26" s="17" t="n">
        <f aca="false">E26+H26</f>
        <v>365.5</v>
      </c>
      <c r="E26" s="17" t="n">
        <v>365.5</v>
      </c>
      <c r="F26" s="17"/>
      <c r="G26" s="17"/>
      <c r="H26" s="17"/>
      <c r="I26" s="17"/>
      <c r="J26" s="17" t="n">
        <f aca="false">L26+O26</f>
        <v>0</v>
      </c>
      <c r="K26" s="17"/>
      <c r="L26" s="17"/>
      <c r="M26" s="17"/>
      <c r="N26" s="17"/>
      <c r="O26" s="17"/>
      <c r="P26" s="17" t="n">
        <f aca="false">D26+J26</f>
        <v>365.5</v>
      </c>
      <c r="Q26" s="18"/>
      <c r="R26" s="19"/>
    </row>
    <row r="27" s="14" customFormat="true" ht="45" hidden="false" customHeight="false" outlineLevel="0" collapsed="false">
      <c r="A27" s="11" t="s">
        <v>48</v>
      </c>
      <c r="B27" s="15" t="s">
        <v>49</v>
      </c>
      <c r="C27" s="16" t="n">
        <v>2073.4</v>
      </c>
      <c r="D27" s="17" t="n">
        <f aca="false">E27+H27</f>
        <v>2073.4</v>
      </c>
      <c r="E27" s="17" t="n">
        <v>2073.4</v>
      </c>
      <c r="F27" s="17" t="n">
        <v>1955.4</v>
      </c>
      <c r="G27" s="17" t="n">
        <v>71.1</v>
      </c>
      <c r="H27" s="17"/>
      <c r="I27" s="17"/>
      <c r="J27" s="17" t="n">
        <f aca="false">L27+O27</f>
        <v>0</v>
      </c>
      <c r="K27" s="17"/>
      <c r="L27" s="17"/>
      <c r="M27" s="17"/>
      <c r="N27" s="17"/>
      <c r="O27" s="17"/>
      <c r="P27" s="17" t="n">
        <f aca="false">D27+J27</f>
        <v>2073.4</v>
      </c>
      <c r="Q27" s="18"/>
      <c r="R27" s="19"/>
    </row>
    <row r="28" s="14" customFormat="true" ht="15.75" hidden="false" customHeight="false" outlineLevel="0" collapsed="false">
      <c r="A28" s="11" t="s">
        <v>50</v>
      </c>
      <c r="B28" s="15" t="s">
        <v>51</v>
      </c>
      <c r="C28" s="16" t="n">
        <v>47110.5</v>
      </c>
      <c r="D28" s="17" t="n">
        <f aca="false">E28+H28</f>
        <v>46910.3</v>
      </c>
      <c r="E28" s="17" t="n">
        <v>46910.3</v>
      </c>
      <c r="F28" s="17" t="n">
        <v>38999.1</v>
      </c>
      <c r="G28" s="17" t="n">
        <v>4839.3</v>
      </c>
      <c r="H28" s="17"/>
      <c r="I28" s="17" t="n">
        <v>1789.6</v>
      </c>
      <c r="J28" s="17" t="n">
        <f aca="false">L28+O28</f>
        <v>1683.1</v>
      </c>
      <c r="K28" s="17" t="n">
        <v>50</v>
      </c>
      <c r="L28" s="17" t="n">
        <v>1633.1</v>
      </c>
      <c r="M28" s="17"/>
      <c r="N28" s="17" t="n">
        <v>73.6</v>
      </c>
      <c r="O28" s="17" t="n">
        <v>50</v>
      </c>
      <c r="P28" s="17" t="n">
        <f aca="false">D28+J28</f>
        <v>48593.4</v>
      </c>
      <c r="Q28" s="18"/>
      <c r="R28" s="19"/>
    </row>
    <row r="29" s="14" customFormat="true" ht="30" hidden="false" customHeight="false" outlineLevel="0" collapsed="false">
      <c r="A29" s="11" t="s">
        <v>52</v>
      </c>
      <c r="B29" s="15" t="s">
        <v>53</v>
      </c>
      <c r="C29" s="16" t="n">
        <v>29444.5</v>
      </c>
      <c r="D29" s="17" t="n">
        <f aca="false">E29+H29</f>
        <v>28635.3</v>
      </c>
      <c r="E29" s="17" t="n">
        <v>28635.3</v>
      </c>
      <c r="F29" s="17" t="n">
        <v>12976.7</v>
      </c>
      <c r="G29" s="17" t="n">
        <v>9220.4</v>
      </c>
      <c r="H29" s="17"/>
      <c r="I29" s="17" t="n">
        <v>8147.1</v>
      </c>
      <c r="J29" s="17" t="n">
        <f aca="false">L29+O29</f>
        <v>7952.9</v>
      </c>
      <c r="K29" s="17" t="n">
        <v>7434.6</v>
      </c>
      <c r="L29" s="17" t="n">
        <v>261.1</v>
      </c>
      <c r="M29" s="17"/>
      <c r="N29" s="17"/>
      <c r="O29" s="17" t="n">
        <v>7691.8</v>
      </c>
      <c r="P29" s="17" t="n">
        <f aca="false">D29+J29</f>
        <v>36588.2</v>
      </c>
      <c r="Q29" s="18"/>
      <c r="R29" s="19"/>
    </row>
    <row r="30" s="14" customFormat="true" ht="45" hidden="false" customHeight="false" outlineLevel="0" collapsed="false">
      <c r="A30" s="11" t="s">
        <v>54</v>
      </c>
      <c r="B30" s="15" t="s">
        <v>55</v>
      </c>
      <c r="C30" s="16" t="n">
        <v>2458.5</v>
      </c>
      <c r="D30" s="17" t="n">
        <f aca="false">E30+H30</f>
        <v>2458.5</v>
      </c>
      <c r="E30" s="17" t="n">
        <v>2458.5</v>
      </c>
      <c r="F30" s="17" t="n">
        <v>1680.1</v>
      </c>
      <c r="G30" s="17" t="n">
        <v>634.3</v>
      </c>
      <c r="H30" s="17"/>
      <c r="I30" s="17" t="n">
        <v>69.6</v>
      </c>
      <c r="J30" s="17" t="n">
        <f aca="false">L30+O30</f>
        <v>69.626</v>
      </c>
      <c r="K30" s="17"/>
      <c r="L30" s="17" t="n">
        <v>69.626</v>
      </c>
      <c r="M30" s="17"/>
      <c r="N30" s="17"/>
      <c r="O30" s="17"/>
      <c r="P30" s="17" t="n">
        <f aca="false">D30+J30</f>
        <v>2528.126</v>
      </c>
      <c r="Q30" s="18"/>
      <c r="R30" s="19"/>
    </row>
    <row r="31" s="14" customFormat="true" ht="30" hidden="false" customHeight="false" outlineLevel="0" collapsed="false">
      <c r="A31" s="11" t="s">
        <v>56</v>
      </c>
      <c r="B31" s="15" t="s">
        <v>53</v>
      </c>
      <c r="C31" s="16" t="n">
        <v>69974.1</v>
      </c>
      <c r="D31" s="17" t="n">
        <f aca="false">E31+H31</f>
        <v>69970.8</v>
      </c>
      <c r="E31" s="17" t="n">
        <v>69970.8</v>
      </c>
      <c r="F31" s="17" t="n">
        <v>69970.8</v>
      </c>
      <c r="G31" s="17"/>
      <c r="H31" s="17"/>
      <c r="I31" s="17"/>
      <c r="J31" s="17" t="n">
        <f aca="false">L31+O31</f>
        <v>0</v>
      </c>
      <c r="K31" s="17"/>
      <c r="L31" s="17"/>
      <c r="M31" s="17"/>
      <c r="N31" s="17"/>
      <c r="O31" s="17"/>
      <c r="P31" s="17" t="n">
        <f aca="false">D31+J31</f>
        <v>69970.8</v>
      </c>
      <c r="Q31" s="18"/>
      <c r="R31" s="19"/>
    </row>
    <row r="32" s="14" customFormat="true" ht="45" hidden="false" customHeight="false" outlineLevel="0" collapsed="false">
      <c r="A32" s="11" t="s">
        <v>57</v>
      </c>
      <c r="B32" s="15" t="s">
        <v>55</v>
      </c>
      <c r="C32" s="16" t="n">
        <v>5516.2</v>
      </c>
      <c r="D32" s="17" t="n">
        <f aca="false">E32+H32</f>
        <v>5516.2</v>
      </c>
      <c r="E32" s="17" t="n">
        <v>5516.2</v>
      </c>
      <c r="F32" s="17" t="n">
        <v>5516.2</v>
      </c>
      <c r="G32" s="17"/>
      <c r="H32" s="17"/>
      <c r="I32" s="17"/>
      <c r="J32" s="17" t="n">
        <f aca="false">L32+O32</f>
        <v>0</v>
      </c>
      <c r="K32" s="17"/>
      <c r="L32" s="17"/>
      <c r="M32" s="17"/>
      <c r="N32" s="17"/>
      <c r="O32" s="17"/>
      <c r="P32" s="17" t="n">
        <f aca="false">D32+J32</f>
        <v>5516.2</v>
      </c>
      <c r="Q32" s="18"/>
      <c r="R32" s="19"/>
    </row>
    <row r="33" s="14" customFormat="true" ht="30" hidden="false" customHeight="false" outlineLevel="0" collapsed="false">
      <c r="A33" s="11" t="s">
        <v>58</v>
      </c>
      <c r="B33" s="15" t="s">
        <v>53</v>
      </c>
      <c r="C33" s="16" t="n">
        <v>5621.4</v>
      </c>
      <c r="D33" s="17" t="n">
        <f aca="false">E33+H33</f>
        <v>5621.4</v>
      </c>
      <c r="E33" s="17" t="n">
        <v>5621.4</v>
      </c>
      <c r="F33" s="17" t="n">
        <v>5008.2</v>
      </c>
      <c r="G33" s="17"/>
      <c r="H33" s="17"/>
      <c r="I33" s="17" t="n">
        <v>55.8</v>
      </c>
      <c r="J33" s="17" t="n">
        <f aca="false">L33+O33</f>
        <v>55.8</v>
      </c>
      <c r="K33" s="17" t="n">
        <v>55.8</v>
      </c>
      <c r="L33" s="17"/>
      <c r="M33" s="17"/>
      <c r="N33" s="17"/>
      <c r="O33" s="17" t="n">
        <v>55.8</v>
      </c>
      <c r="P33" s="17" t="n">
        <f aca="false">D33+J33</f>
        <v>5677.2</v>
      </c>
      <c r="Q33" s="18"/>
      <c r="R33" s="19"/>
    </row>
    <row r="34" s="14" customFormat="true" ht="45" hidden="false" customHeight="false" outlineLevel="0" collapsed="false">
      <c r="A34" s="11" t="s">
        <v>59</v>
      </c>
      <c r="B34" s="15" t="s">
        <v>60</v>
      </c>
      <c r="C34" s="16" t="n">
        <v>458.516</v>
      </c>
      <c r="D34" s="17" t="n">
        <f aca="false">E34+H34</f>
        <v>458.516</v>
      </c>
      <c r="E34" s="17" t="n">
        <v>458.516</v>
      </c>
      <c r="F34" s="17" t="n">
        <v>458.5</v>
      </c>
      <c r="G34" s="17"/>
      <c r="H34" s="17"/>
      <c r="I34" s="17" t="n">
        <v>4.4</v>
      </c>
      <c r="J34" s="17" t="n">
        <f aca="false">L34+O34</f>
        <v>4.4</v>
      </c>
      <c r="K34" s="17" t="n">
        <v>4.4</v>
      </c>
      <c r="L34" s="17"/>
      <c r="M34" s="17"/>
      <c r="N34" s="17"/>
      <c r="O34" s="17" t="n">
        <v>4.4</v>
      </c>
      <c r="P34" s="17" t="n">
        <f aca="false">D34+J34</f>
        <v>462.916</v>
      </c>
      <c r="Q34" s="18"/>
      <c r="R34" s="19"/>
    </row>
    <row r="35" s="14" customFormat="true" ht="45" hidden="false" customHeight="false" outlineLevel="0" collapsed="false">
      <c r="A35" s="11" t="s">
        <v>61</v>
      </c>
      <c r="B35" s="15" t="s">
        <v>62</v>
      </c>
      <c r="C35" s="16" t="n">
        <v>4422.4</v>
      </c>
      <c r="D35" s="17" t="n">
        <f aca="false">E35+H35</f>
        <v>4422</v>
      </c>
      <c r="E35" s="17" t="n">
        <v>4422</v>
      </c>
      <c r="F35" s="17" t="n">
        <v>3560.1</v>
      </c>
      <c r="G35" s="17" t="n">
        <v>546.6</v>
      </c>
      <c r="H35" s="17"/>
      <c r="I35" s="17" t="n">
        <v>282.7</v>
      </c>
      <c r="J35" s="17" t="n">
        <f aca="false">L35+O35</f>
        <v>271.3</v>
      </c>
      <c r="K35" s="17"/>
      <c r="L35" s="17" t="n">
        <v>271.3</v>
      </c>
      <c r="M35" s="17"/>
      <c r="N35" s="17" t="n">
        <v>146.1</v>
      </c>
      <c r="O35" s="17"/>
      <c r="P35" s="17" t="n">
        <f aca="false">D35+J35</f>
        <v>4693.3</v>
      </c>
      <c r="Q35" s="18"/>
      <c r="R35" s="19"/>
    </row>
    <row r="36" s="14" customFormat="true" ht="30" hidden="false" customHeight="false" outlineLevel="0" collapsed="false">
      <c r="A36" s="11" t="s">
        <v>63</v>
      </c>
      <c r="B36" s="15" t="s">
        <v>64</v>
      </c>
      <c r="C36" s="16" t="n">
        <v>2323.1</v>
      </c>
      <c r="D36" s="17" t="n">
        <f aca="false">E36+H36</f>
        <v>2312.1</v>
      </c>
      <c r="E36" s="17" t="n">
        <v>2312.1</v>
      </c>
      <c r="F36" s="17" t="n">
        <v>2135.9</v>
      </c>
      <c r="G36" s="17" t="n">
        <v>26.2</v>
      </c>
      <c r="H36" s="17"/>
      <c r="I36" s="17"/>
      <c r="J36" s="17" t="n">
        <f aca="false">L36+O36</f>
        <v>0</v>
      </c>
      <c r="K36" s="17"/>
      <c r="L36" s="17"/>
      <c r="M36" s="17"/>
      <c r="N36" s="17"/>
      <c r="O36" s="17"/>
      <c r="P36" s="17" t="n">
        <f aca="false">D36+J36</f>
        <v>2312.1</v>
      </c>
      <c r="Q36" s="18"/>
      <c r="R36" s="19"/>
    </row>
    <row r="37" s="14" customFormat="true" ht="15.75" hidden="false" customHeight="false" outlineLevel="0" collapsed="false">
      <c r="A37" s="11" t="s">
        <v>65</v>
      </c>
      <c r="B37" s="15" t="s">
        <v>66</v>
      </c>
      <c r="C37" s="16" t="n">
        <v>418.5</v>
      </c>
      <c r="D37" s="17" t="n">
        <f aca="false">E37+H37</f>
        <v>418.5</v>
      </c>
      <c r="E37" s="17" t="n">
        <v>418.5</v>
      </c>
      <c r="F37" s="17"/>
      <c r="G37" s="17"/>
      <c r="H37" s="17"/>
      <c r="I37" s="17"/>
      <c r="J37" s="17" t="n">
        <f aca="false">L37+O37</f>
        <v>0</v>
      </c>
      <c r="K37" s="17"/>
      <c r="L37" s="17"/>
      <c r="M37" s="17"/>
      <c r="N37" s="17"/>
      <c r="O37" s="17"/>
      <c r="P37" s="17" t="n">
        <f aca="false">D37+J37</f>
        <v>418.5</v>
      </c>
      <c r="Q37" s="18"/>
      <c r="R37" s="19"/>
    </row>
    <row r="38" s="14" customFormat="true" ht="45" hidden="false" customHeight="false" outlineLevel="0" collapsed="false">
      <c r="A38" s="11" t="s">
        <v>67</v>
      </c>
      <c r="B38" s="15" t="s">
        <v>68</v>
      </c>
      <c r="C38" s="16" t="n">
        <v>833.7</v>
      </c>
      <c r="D38" s="17" t="n">
        <f aca="false">E38+H38</f>
        <v>210.4</v>
      </c>
      <c r="E38" s="17" t="n">
        <v>210.4</v>
      </c>
      <c r="F38" s="17" t="n">
        <v>162.3</v>
      </c>
      <c r="G38" s="17" t="n">
        <v>18.8</v>
      </c>
      <c r="H38" s="17"/>
      <c r="I38" s="17" t="n">
        <v>15.9</v>
      </c>
      <c r="J38" s="17" t="n">
        <f aca="false">L38+O38</f>
        <v>15.9</v>
      </c>
      <c r="K38" s="17"/>
      <c r="L38" s="17" t="n">
        <v>15.9</v>
      </c>
      <c r="M38" s="17"/>
      <c r="N38" s="17"/>
      <c r="O38" s="17"/>
      <c r="P38" s="17" t="n">
        <f aca="false">D38+J38</f>
        <v>226.3</v>
      </c>
      <c r="Q38" s="18"/>
      <c r="R38" s="19"/>
    </row>
    <row r="39" s="14" customFormat="true" ht="45" hidden="false" customHeight="false" outlineLevel="0" collapsed="false">
      <c r="A39" s="11" t="s">
        <v>69</v>
      </c>
      <c r="B39" s="15" t="s">
        <v>70</v>
      </c>
      <c r="C39" s="16" t="n">
        <v>1534.5</v>
      </c>
      <c r="D39" s="17" t="n">
        <f aca="false">E39+H39</f>
        <v>1309.6</v>
      </c>
      <c r="E39" s="17" t="n">
        <v>1309.6</v>
      </c>
      <c r="F39" s="17" t="n">
        <v>1309.6</v>
      </c>
      <c r="G39" s="17"/>
      <c r="H39" s="17"/>
      <c r="I39" s="17"/>
      <c r="J39" s="17" t="n">
        <f aca="false">L39+O39</f>
        <v>0</v>
      </c>
      <c r="K39" s="17"/>
      <c r="L39" s="17"/>
      <c r="M39" s="17"/>
      <c r="N39" s="17"/>
      <c r="O39" s="17"/>
      <c r="P39" s="17" t="n">
        <f aca="false">D39+J39</f>
        <v>1309.6</v>
      </c>
      <c r="Q39" s="18"/>
      <c r="R39" s="19"/>
    </row>
    <row r="40" s="14" customFormat="true" ht="45" hidden="false" customHeight="false" outlineLevel="0" collapsed="false">
      <c r="A40" s="11" t="s">
        <v>71</v>
      </c>
      <c r="B40" s="15" t="s">
        <v>72</v>
      </c>
      <c r="C40" s="16" t="n">
        <v>916.2</v>
      </c>
      <c r="D40" s="17" t="n">
        <f aca="false">E40+H40</f>
        <v>916.2</v>
      </c>
      <c r="E40" s="17" t="n">
        <v>916.2</v>
      </c>
      <c r="F40" s="17" t="n">
        <v>909</v>
      </c>
      <c r="G40" s="17"/>
      <c r="H40" s="17"/>
      <c r="I40" s="17"/>
      <c r="J40" s="17" t="n">
        <f aca="false">L40+O40</f>
        <v>0</v>
      </c>
      <c r="K40" s="17"/>
      <c r="L40" s="17"/>
      <c r="M40" s="17"/>
      <c r="N40" s="17"/>
      <c r="O40" s="17"/>
      <c r="P40" s="17" t="n">
        <f aca="false">D40+J40</f>
        <v>916.2</v>
      </c>
      <c r="Q40" s="18"/>
      <c r="R40" s="19"/>
    </row>
    <row r="41" s="14" customFormat="true" ht="60" hidden="false" customHeight="true" outlineLevel="0" collapsed="false">
      <c r="A41" s="11" t="s">
        <v>73</v>
      </c>
      <c r="B41" s="15" t="s">
        <v>74</v>
      </c>
      <c r="C41" s="16" t="n">
        <v>459.8</v>
      </c>
      <c r="D41" s="17" t="n">
        <f aca="false">E41+H41</f>
        <v>314.4</v>
      </c>
      <c r="E41" s="17" t="n">
        <v>314.4</v>
      </c>
      <c r="F41" s="17" t="n">
        <v>314.4</v>
      </c>
      <c r="G41" s="17"/>
      <c r="H41" s="17"/>
      <c r="I41" s="17"/>
      <c r="J41" s="17" t="n">
        <f aca="false">L41+O41</f>
        <v>0</v>
      </c>
      <c r="K41" s="17"/>
      <c r="L41" s="17"/>
      <c r="M41" s="17"/>
      <c r="N41" s="17"/>
      <c r="O41" s="17"/>
      <c r="P41" s="17" t="n">
        <f aca="false">D41+J41</f>
        <v>314.4</v>
      </c>
      <c r="Q41" s="18"/>
      <c r="R41" s="19"/>
    </row>
    <row r="42" s="14" customFormat="true" ht="90" hidden="false" customHeight="false" outlineLevel="0" collapsed="false">
      <c r="A42" s="11" t="s">
        <v>75</v>
      </c>
      <c r="B42" s="15" t="s">
        <v>76</v>
      </c>
      <c r="C42" s="16" t="n">
        <v>455</v>
      </c>
      <c r="D42" s="17" t="n">
        <f aca="false">E42+H42</f>
        <v>453.1</v>
      </c>
      <c r="E42" s="17" t="n">
        <v>453.1</v>
      </c>
      <c r="F42" s="17"/>
      <c r="G42" s="17"/>
      <c r="H42" s="17"/>
      <c r="I42" s="17"/>
      <c r="J42" s="17" t="n">
        <f aca="false">L42+O42</f>
        <v>0</v>
      </c>
      <c r="K42" s="17"/>
      <c r="L42" s="17"/>
      <c r="M42" s="17"/>
      <c r="N42" s="17"/>
      <c r="O42" s="17"/>
      <c r="P42" s="17" t="n">
        <f aca="false">D42+J42</f>
        <v>453.1</v>
      </c>
      <c r="Q42" s="18"/>
      <c r="R42" s="19"/>
    </row>
    <row r="43" s="14" customFormat="true" ht="60" hidden="false" customHeight="false" outlineLevel="0" collapsed="false">
      <c r="A43" s="11" t="s">
        <v>77</v>
      </c>
      <c r="B43" s="15" t="s">
        <v>78</v>
      </c>
      <c r="C43" s="16" t="n">
        <v>3505.9</v>
      </c>
      <c r="D43" s="17" t="n">
        <f aca="false">E43+H43</f>
        <v>3505.9</v>
      </c>
      <c r="E43" s="17" t="n">
        <v>3505.9</v>
      </c>
      <c r="F43" s="17"/>
      <c r="G43" s="17"/>
      <c r="H43" s="17"/>
      <c r="I43" s="17"/>
      <c r="J43" s="17" t="n">
        <f aca="false">L43+O43</f>
        <v>0</v>
      </c>
      <c r="K43" s="17"/>
      <c r="L43" s="17"/>
      <c r="M43" s="17"/>
      <c r="N43" s="17"/>
      <c r="O43" s="17"/>
      <c r="P43" s="17" t="n">
        <f aca="false">D43+J43</f>
        <v>3505.9</v>
      </c>
      <c r="Q43" s="18"/>
      <c r="R43" s="19"/>
    </row>
    <row r="44" s="14" customFormat="true" ht="27.75" hidden="false" customHeight="true" outlineLevel="0" collapsed="false">
      <c r="A44" s="11" t="s">
        <v>79</v>
      </c>
      <c r="B44" s="15" t="s">
        <v>80</v>
      </c>
      <c r="C44" s="16" t="n">
        <v>380.8</v>
      </c>
      <c r="D44" s="17" t="n">
        <f aca="false">E44+H44</f>
        <v>380.7</v>
      </c>
      <c r="E44" s="17" t="n">
        <v>380.7</v>
      </c>
      <c r="F44" s="17"/>
      <c r="G44" s="17"/>
      <c r="H44" s="17"/>
      <c r="I44" s="17"/>
      <c r="J44" s="17" t="n">
        <f aca="false">L44+O44</f>
        <v>0</v>
      </c>
      <c r="K44" s="17"/>
      <c r="L44" s="17"/>
      <c r="M44" s="17"/>
      <c r="N44" s="17"/>
      <c r="O44" s="17"/>
      <c r="P44" s="17" t="n">
        <f aca="false">D44+J44</f>
        <v>380.7</v>
      </c>
      <c r="Q44" s="18"/>
      <c r="R44" s="19"/>
    </row>
    <row r="45" s="14" customFormat="true" ht="45" hidden="false" customHeight="false" outlineLevel="0" collapsed="false">
      <c r="A45" s="11" t="s">
        <v>81</v>
      </c>
      <c r="B45" s="15" t="s">
        <v>82</v>
      </c>
      <c r="C45" s="16" t="n">
        <v>2499.7</v>
      </c>
      <c r="D45" s="17" t="n">
        <f aca="false">E45+H45</f>
        <v>2499.4</v>
      </c>
      <c r="E45" s="17" t="n">
        <v>2499.4</v>
      </c>
      <c r="F45" s="17" t="n">
        <v>2106.9</v>
      </c>
      <c r="G45" s="17" t="n">
        <v>177</v>
      </c>
      <c r="H45" s="17"/>
      <c r="I45" s="17" t="n">
        <v>21.544</v>
      </c>
      <c r="J45" s="17" t="n">
        <f aca="false">L45+O45</f>
        <v>21.5</v>
      </c>
      <c r="K45" s="17"/>
      <c r="L45" s="17" t="n">
        <v>21.5</v>
      </c>
      <c r="M45" s="17" t="n">
        <v>21.5</v>
      </c>
      <c r="N45" s="17"/>
      <c r="O45" s="17"/>
      <c r="P45" s="17" t="n">
        <f aca="false">D45+J45</f>
        <v>2520.9</v>
      </c>
      <c r="Q45" s="18"/>
      <c r="R45" s="19"/>
    </row>
    <row r="46" s="14" customFormat="true" ht="60" hidden="false" customHeight="false" outlineLevel="0" collapsed="false">
      <c r="A46" s="22" t="s">
        <v>83</v>
      </c>
      <c r="B46" s="15" t="s">
        <v>84</v>
      </c>
      <c r="C46" s="16"/>
      <c r="D46" s="17" t="n">
        <f aca="false">E46+H46</f>
        <v>0</v>
      </c>
      <c r="E46" s="17"/>
      <c r="F46" s="17"/>
      <c r="G46" s="17"/>
      <c r="H46" s="17"/>
      <c r="I46" s="17" t="n">
        <v>214.1</v>
      </c>
      <c r="J46" s="17" t="n">
        <f aca="false">L46+O46</f>
        <v>214.1</v>
      </c>
      <c r="K46" s="17" t="n">
        <v>214.1</v>
      </c>
      <c r="L46" s="17"/>
      <c r="M46" s="17"/>
      <c r="N46" s="17"/>
      <c r="O46" s="17" t="n">
        <v>214.1</v>
      </c>
      <c r="P46" s="17" t="n">
        <f aca="false">D46+J46</f>
        <v>214.1</v>
      </c>
      <c r="Q46" s="18"/>
      <c r="R46" s="19"/>
    </row>
    <row r="47" s="14" customFormat="true" ht="45" hidden="false" customHeight="false" outlineLevel="0" collapsed="false">
      <c r="A47" s="11" t="s">
        <v>85</v>
      </c>
      <c r="B47" s="15" t="s">
        <v>49</v>
      </c>
      <c r="C47" s="16" t="n">
        <v>4697.8</v>
      </c>
      <c r="D47" s="17" t="n">
        <f aca="false">E47+H47</f>
        <v>4697.8</v>
      </c>
      <c r="E47" s="17" t="n">
        <v>4697.8</v>
      </c>
      <c r="F47" s="17" t="n">
        <v>4465.4</v>
      </c>
      <c r="G47" s="17" t="n">
        <v>134</v>
      </c>
      <c r="H47" s="17"/>
      <c r="I47" s="17"/>
      <c r="J47" s="17" t="n">
        <f aca="false">L47+O47</f>
        <v>0</v>
      </c>
      <c r="K47" s="17"/>
      <c r="L47" s="17"/>
      <c r="M47" s="17"/>
      <c r="N47" s="17"/>
      <c r="O47" s="17"/>
      <c r="P47" s="17" t="n">
        <f aca="false">D47+J47</f>
        <v>4697.8</v>
      </c>
      <c r="Q47" s="18"/>
      <c r="R47" s="19"/>
    </row>
    <row r="48" s="14" customFormat="true" ht="30" hidden="false" customHeight="false" outlineLevel="0" collapsed="false">
      <c r="A48" s="11" t="s">
        <v>86</v>
      </c>
      <c r="B48" s="15" t="s">
        <v>87</v>
      </c>
      <c r="C48" s="16" t="n">
        <v>12691.5</v>
      </c>
      <c r="D48" s="17" t="n">
        <f aca="false">E48+H48</f>
        <v>12525.6</v>
      </c>
      <c r="E48" s="17" t="n">
        <v>12525.6</v>
      </c>
      <c r="F48" s="17"/>
      <c r="G48" s="17"/>
      <c r="H48" s="17"/>
      <c r="I48" s="17" t="n">
        <v>2365.8</v>
      </c>
      <c r="J48" s="17" t="n">
        <f aca="false">L48+O48</f>
        <v>2365.8</v>
      </c>
      <c r="K48" s="17" t="n">
        <v>2365.8</v>
      </c>
      <c r="L48" s="17"/>
      <c r="M48" s="17"/>
      <c r="N48" s="17"/>
      <c r="O48" s="17" t="n">
        <v>2365.8</v>
      </c>
      <c r="P48" s="17" t="n">
        <f aca="false">D48+J48</f>
        <v>14891.4</v>
      </c>
      <c r="Q48" s="18"/>
      <c r="R48" s="19"/>
    </row>
    <row r="49" s="14" customFormat="true" ht="15.75" hidden="false" customHeight="false" outlineLevel="0" collapsed="false">
      <c r="A49" s="11" t="s">
        <v>88</v>
      </c>
      <c r="B49" s="15" t="s">
        <v>89</v>
      </c>
      <c r="C49" s="16" t="n">
        <v>174.5</v>
      </c>
      <c r="D49" s="17" t="n">
        <f aca="false">E49+H49</f>
        <v>174.5</v>
      </c>
      <c r="E49" s="17" t="n">
        <v>174.5</v>
      </c>
      <c r="F49" s="17"/>
      <c r="G49" s="17"/>
      <c r="H49" s="17"/>
      <c r="I49" s="17"/>
      <c r="J49" s="17" t="n">
        <f aca="false">L49+O49</f>
        <v>0</v>
      </c>
      <c r="K49" s="17"/>
      <c r="L49" s="17"/>
      <c r="M49" s="17"/>
      <c r="N49" s="17"/>
      <c r="O49" s="17"/>
      <c r="P49" s="17" t="n">
        <f aca="false">D49+J49</f>
        <v>174.5</v>
      </c>
      <c r="Q49" s="18"/>
      <c r="R49" s="19"/>
    </row>
    <row r="50" s="14" customFormat="true" ht="60" hidden="false" customHeight="false" outlineLevel="0" collapsed="false">
      <c r="A50" s="11" t="s">
        <v>90</v>
      </c>
      <c r="B50" s="15" t="s">
        <v>91</v>
      </c>
      <c r="C50" s="16" t="n">
        <v>935.3</v>
      </c>
      <c r="D50" s="17" t="n">
        <f aca="false">E50+H50</f>
        <v>923.9</v>
      </c>
      <c r="E50" s="17" t="n">
        <v>923.9</v>
      </c>
      <c r="F50" s="17"/>
      <c r="G50" s="17"/>
      <c r="H50" s="17"/>
      <c r="I50" s="17"/>
      <c r="J50" s="17" t="n">
        <f aca="false">L50+O50</f>
        <v>0</v>
      </c>
      <c r="K50" s="17"/>
      <c r="L50" s="17"/>
      <c r="M50" s="17"/>
      <c r="N50" s="17"/>
      <c r="O50" s="17"/>
      <c r="P50" s="17" t="n">
        <f aca="false">D50+J50</f>
        <v>923.9</v>
      </c>
      <c r="Q50" s="18"/>
      <c r="R50" s="19"/>
    </row>
    <row r="51" s="14" customFormat="true" ht="30" hidden="false" customHeight="false" outlineLevel="0" collapsed="false">
      <c r="A51" s="11" t="s">
        <v>92</v>
      </c>
      <c r="B51" s="15" t="s">
        <v>93</v>
      </c>
      <c r="C51" s="16" t="n">
        <v>2319.4</v>
      </c>
      <c r="D51" s="17" t="n">
        <f aca="false">E51+H51</f>
        <v>2319.4</v>
      </c>
      <c r="E51" s="17" t="n">
        <v>2319.4</v>
      </c>
      <c r="F51" s="17"/>
      <c r="G51" s="17"/>
      <c r="H51" s="17"/>
      <c r="I51" s="17" t="n">
        <v>0</v>
      </c>
      <c r="J51" s="17" t="n">
        <f aca="false">L51+O51</f>
        <v>0</v>
      </c>
      <c r="K51" s="17"/>
      <c r="L51" s="17"/>
      <c r="M51" s="17"/>
      <c r="N51" s="17"/>
      <c r="O51" s="17"/>
      <c r="P51" s="17" t="n">
        <f aca="false">D51+J51</f>
        <v>2319.4</v>
      </c>
      <c r="Q51" s="18"/>
      <c r="R51" s="19"/>
    </row>
    <row r="52" s="14" customFormat="true" ht="30" hidden="false" customHeight="false" outlineLevel="0" collapsed="false">
      <c r="A52" s="11" t="s">
        <v>94</v>
      </c>
      <c r="B52" s="15" t="s">
        <v>95</v>
      </c>
      <c r="C52" s="16" t="n">
        <v>75.1</v>
      </c>
      <c r="D52" s="17" t="n">
        <f aca="false">E52+H52</f>
        <v>75.1</v>
      </c>
      <c r="E52" s="17" t="n">
        <v>75.1</v>
      </c>
      <c r="F52" s="17"/>
      <c r="G52" s="17"/>
      <c r="H52" s="17"/>
      <c r="I52" s="17"/>
      <c r="J52" s="17" t="n">
        <f aca="false">L52+O52</f>
        <v>0</v>
      </c>
      <c r="K52" s="17"/>
      <c r="L52" s="17"/>
      <c r="M52" s="17"/>
      <c r="N52" s="17"/>
      <c r="O52" s="17"/>
      <c r="P52" s="17" t="n">
        <f aca="false">D52+J52</f>
        <v>75.1</v>
      </c>
      <c r="Q52" s="18"/>
      <c r="R52" s="19"/>
    </row>
    <row r="53" s="14" customFormat="true" ht="45" hidden="false" customHeight="false" outlineLevel="0" collapsed="false">
      <c r="A53" s="11" t="s">
        <v>96</v>
      </c>
      <c r="B53" s="15" t="s">
        <v>97</v>
      </c>
      <c r="C53" s="16" t="n">
        <v>1936.8</v>
      </c>
      <c r="D53" s="17" t="n">
        <f aca="false">E53+H53</f>
        <v>1936.8</v>
      </c>
      <c r="E53" s="17" t="n">
        <v>1936.8</v>
      </c>
      <c r="F53" s="17"/>
      <c r="G53" s="17"/>
      <c r="H53" s="17"/>
      <c r="I53" s="17"/>
      <c r="J53" s="17" t="n">
        <f aca="false">L53+O53</f>
        <v>0</v>
      </c>
      <c r="K53" s="17"/>
      <c r="L53" s="17"/>
      <c r="M53" s="17"/>
      <c r="N53" s="17"/>
      <c r="O53" s="17"/>
      <c r="P53" s="17" t="n">
        <f aca="false">D53+J53</f>
        <v>1936.8</v>
      </c>
      <c r="Q53" s="18"/>
      <c r="R53" s="19"/>
    </row>
    <row r="54" s="14" customFormat="true" ht="45" hidden="false" customHeight="false" outlineLevel="0" collapsed="false">
      <c r="A54" s="11" t="s">
        <v>98</v>
      </c>
      <c r="B54" s="15" t="s">
        <v>99</v>
      </c>
      <c r="C54" s="16" t="n">
        <v>63.8</v>
      </c>
      <c r="D54" s="17" t="n">
        <f aca="false">E54+H54</f>
        <v>63.8</v>
      </c>
      <c r="E54" s="17" t="n">
        <v>63.8</v>
      </c>
      <c r="F54" s="17"/>
      <c r="G54" s="17"/>
      <c r="H54" s="17"/>
      <c r="I54" s="17"/>
      <c r="J54" s="17" t="n">
        <f aca="false">L54+O54</f>
        <v>0</v>
      </c>
      <c r="K54" s="17"/>
      <c r="L54" s="17"/>
      <c r="M54" s="17"/>
      <c r="N54" s="17"/>
      <c r="O54" s="17"/>
      <c r="P54" s="17" t="n">
        <f aca="false">D54+J54</f>
        <v>63.8</v>
      </c>
      <c r="Q54" s="18"/>
      <c r="R54" s="19"/>
    </row>
    <row r="55" s="21" customFormat="true" ht="45" hidden="false" customHeight="false" outlineLevel="0" collapsed="false">
      <c r="A55" s="22" t="s">
        <v>100</v>
      </c>
      <c r="B55" s="15" t="s">
        <v>101</v>
      </c>
      <c r="C55" s="16" t="n">
        <v>994.1</v>
      </c>
      <c r="D55" s="17" t="n">
        <f aca="false">E55+H55</f>
        <v>994.1</v>
      </c>
      <c r="E55" s="17" t="n">
        <v>994.1</v>
      </c>
      <c r="F55" s="17"/>
      <c r="G55" s="17"/>
      <c r="H55" s="17"/>
      <c r="I55" s="17"/>
      <c r="J55" s="17" t="n">
        <f aca="false">L55+O55</f>
        <v>0</v>
      </c>
      <c r="K55" s="17"/>
      <c r="L55" s="17"/>
      <c r="M55" s="17"/>
      <c r="N55" s="17"/>
      <c r="O55" s="17"/>
      <c r="P55" s="17" t="n">
        <f aca="false">D55+J55</f>
        <v>994.1</v>
      </c>
      <c r="Q55" s="18"/>
      <c r="R55" s="19"/>
    </row>
    <row r="56" s="21" customFormat="true" ht="45" hidden="false" customHeight="false" outlineLevel="0" collapsed="false">
      <c r="A56" s="22" t="s">
        <v>102</v>
      </c>
      <c r="B56" s="15" t="s">
        <v>103</v>
      </c>
      <c r="C56" s="16" t="n">
        <v>150</v>
      </c>
      <c r="D56" s="17" t="n">
        <f aca="false">E56+H56</f>
        <v>150</v>
      </c>
      <c r="E56" s="17" t="n">
        <v>150</v>
      </c>
      <c r="F56" s="17"/>
      <c r="G56" s="17"/>
      <c r="H56" s="17"/>
      <c r="I56" s="17"/>
      <c r="J56" s="17" t="n">
        <f aca="false">L56+O56</f>
        <v>0</v>
      </c>
      <c r="K56" s="17"/>
      <c r="L56" s="17"/>
      <c r="M56" s="17"/>
      <c r="N56" s="17"/>
      <c r="O56" s="17"/>
      <c r="P56" s="17" t="n">
        <f aca="false">D56+J56</f>
        <v>150</v>
      </c>
      <c r="Q56" s="18"/>
      <c r="R56" s="19"/>
    </row>
    <row r="57" s="14" customFormat="true" ht="57.75" hidden="false" customHeight="true" outlineLevel="0" collapsed="false">
      <c r="A57" s="11" t="s">
        <v>104</v>
      </c>
      <c r="B57" s="15" t="s">
        <v>105</v>
      </c>
      <c r="C57" s="16" t="n">
        <v>4462.5</v>
      </c>
      <c r="D57" s="17" t="n">
        <f aca="false">E57+H57</f>
        <v>4462.5</v>
      </c>
      <c r="E57" s="17" t="n">
        <v>4462.5</v>
      </c>
      <c r="F57" s="17" t="n">
        <v>3867.3</v>
      </c>
      <c r="G57" s="17" t="n">
        <v>30</v>
      </c>
      <c r="H57" s="17"/>
      <c r="I57" s="17" t="n">
        <v>13.9</v>
      </c>
      <c r="J57" s="17" t="n">
        <f aca="false">L57+O57</f>
        <v>13.8</v>
      </c>
      <c r="K57" s="17"/>
      <c r="L57" s="17" t="n">
        <v>13.8</v>
      </c>
      <c r="M57" s="17"/>
      <c r="N57" s="17"/>
      <c r="O57" s="17"/>
      <c r="P57" s="17" t="n">
        <f aca="false">D57+J57</f>
        <v>4476.3</v>
      </c>
      <c r="Q57" s="18"/>
      <c r="R57" s="19"/>
    </row>
    <row r="58" s="23" customFormat="true" ht="30" hidden="false" customHeight="false" outlineLevel="0" collapsed="false">
      <c r="A58" s="11" t="s">
        <v>106</v>
      </c>
      <c r="B58" s="15" t="s">
        <v>107</v>
      </c>
      <c r="C58" s="16" t="n">
        <v>1633.4</v>
      </c>
      <c r="D58" s="17" t="n">
        <f aca="false">E58+H58</f>
        <v>1633</v>
      </c>
      <c r="E58" s="17" t="n">
        <v>1633</v>
      </c>
      <c r="F58" s="17" t="n">
        <v>1495.8</v>
      </c>
      <c r="G58" s="17" t="n">
        <v>61</v>
      </c>
      <c r="H58" s="17"/>
      <c r="I58" s="17"/>
      <c r="J58" s="17" t="n">
        <f aca="false">L58+O58</f>
        <v>0</v>
      </c>
      <c r="K58" s="17"/>
      <c r="L58" s="17"/>
      <c r="M58" s="17"/>
      <c r="N58" s="17"/>
      <c r="O58" s="17"/>
      <c r="P58" s="17" t="n">
        <f aca="false">D58+J58</f>
        <v>1633</v>
      </c>
      <c r="Q58" s="18"/>
      <c r="R58" s="19"/>
    </row>
    <row r="59" s="23" customFormat="true" ht="87.75" hidden="false" customHeight="true" outlineLevel="0" collapsed="false">
      <c r="A59" s="11" t="s">
        <v>108</v>
      </c>
      <c r="B59" s="15" t="s">
        <v>109</v>
      </c>
      <c r="C59" s="16" t="n">
        <v>783.7</v>
      </c>
      <c r="D59" s="17" t="n">
        <f aca="false">E59+H59</f>
        <v>783.7</v>
      </c>
      <c r="E59" s="17" t="n">
        <v>783.7</v>
      </c>
      <c r="F59" s="17"/>
      <c r="G59" s="17"/>
      <c r="H59" s="17"/>
      <c r="I59" s="17"/>
      <c r="J59" s="17" t="n">
        <f aca="false">L59+O59</f>
        <v>0</v>
      </c>
      <c r="K59" s="17"/>
      <c r="L59" s="17"/>
      <c r="M59" s="17"/>
      <c r="N59" s="17"/>
      <c r="O59" s="17"/>
      <c r="P59" s="17" t="n">
        <f aca="false">D59+J59</f>
        <v>783.7</v>
      </c>
      <c r="Q59" s="18"/>
      <c r="R59" s="19"/>
    </row>
    <row r="60" s="23" customFormat="true" ht="57" hidden="false" customHeight="true" outlineLevel="0" collapsed="false">
      <c r="A60" s="22" t="s">
        <v>110</v>
      </c>
      <c r="B60" s="15" t="s">
        <v>111</v>
      </c>
      <c r="C60" s="16" t="n">
        <v>9</v>
      </c>
      <c r="D60" s="17" t="n">
        <f aca="false">E60+H60</f>
        <v>9</v>
      </c>
      <c r="E60" s="17" t="n">
        <v>9</v>
      </c>
      <c r="F60" s="17"/>
      <c r="G60" s="17"/>
      <c r="H60" s="17"/>
      <c r="I60" s="17"/>
      <c r="J60" s="17" t="n">
        <f aca="false">L60+O60</f>
        <v>0</v>
      </c>
      <c r="K60" s="17"/>
      <c r="L60" s="17"/>
      <c r="M60" s="17"/>
      <c r="N60" s="17"/>
      <c r="O60" s="17"/>
      <c r="P60" s="17" t="n">
        <f aca="false">D60+J60</f>
        <v>9</v>
      </c>
      <c r="Q60" s="18"/>
      <c r="R60" s="19"/>
    </row>
    <row r="61" s="23" customFormat="true" ht="90" hidden="false" customHeight="false" outlineLevel="0" collapsed="false">
      <c r="A61" s="11" t="s">
        <v>112</v>
      </c>
      <c r="B61" s="15" t="s">
        <v>113</v>
      </c>
      <c r="C61" s="16" t="n">
        <v>207.4</v>
      </c>
      <c r="D61" s="17" t="n">
        <f aca="false">E61+H61</f>
        <v>207.4</v>
      </c>
      <c r="E61" s="17" t="n">
        <v>207.4</v>
      </c>
      <c r="F61" s="17"/>
      <c r="G61" s="17"/>
      <c r="H61" s="17"/>
      <c r="I61" s="17"/>
      <c r="J61" s="17" t="n">
        <f aca="false">L61+O61</f>
        <v>0</v>
      </c>
      <c r="K61" s="17"/>
      <c r="L61" s="17"/>
      <c r="M61" s="17"/>
      <c r="N61" s="17"/>
      <c r="O61" s="17"/>
      <c r="P61" s="17" t="n">
        <f aca="false">D61+J61</f>
        <v>207.4</v>
      </c>
      <c r="Q61" s="18"/>
      <c r="R61" s="19"/>
    </row>
    <row r="62" s="23" customFormat="true" ht="30" hidden="false" customHeight="false" outlineLevel="0" collapsed="false">
      <c r="A62" s="22" t="s">
        <v>114</v>
      </c>
      <c r="B62" s="15" t="s">
        <v>115</v>
      </c>
      <c r="C62" s="16" t="n">
        <v>37.2</v>
      </c>
      <c r="D62" s="17" t="n">
        <f aca="false">E62+H62</f>
        <v>37.2</v>
      </c>
      <c r="E62" s="17" t="n">
        <v>37.2</v>
      </c>
      <c r="F62" s="17"/>
      <c r="G62" s="17"/>
      <c r="H62" s="17"/>
      <c r="I62" s="17"/>
      <c r="J62" s="17" t="n">
        <f aca="false">L62+O62</f>
        <v>0</v>
      </c>
      <c r="K62" s="17"/>
      <c r="L62" s="17"/>
      <c r="M62" s="17"/>
      <c r="N62" s="17"/>
      <c r="O62" s="17"/>
      <c r="P62" s="17" t="n">
        <f aca="false">D62+J62</f>
        <v>37.2</v>
      </c>
      <c r="Q62" s="18"/>
      <c r="R62" s="19"/>
    </row>
    <row r="63" s="23" customFormat="true" ht="60" hidden="false" customHeight="false" outlineLevel="0" collapsed="false">
      <c r="A63" s="22" t="s">
        <v>116</v>
      </c>
      <c r="B63" s="15" t="s">
        <v>117</v>
      </c>
      <c r="C63" s="16" t="n">
        <v>25.6</v>
      </c>
      <c r="D63" s="17" t="n">
        <f aca="false">E63+H63</f>
        <v>25.6</v>
      </c>
      <c r="E63" s="17" t="n">
        <v>25.6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9"/>
    </row>
    <row r="64" s="23" customFormat="true" ht="30" hidden="false" customHeight="false" outlineLevel="0" collapsed="false">
      <c r="A64" s="11" t="s">
        <v>118</v>
      </c>
      <c r="B64" s="15" t="s">
        <v>25</v>
      </c>
      <c r="C64" s="16" t="n">
        <v>4879.9</v>
      </c>
      <c r="D64" s="17" t="n">
        <f aca="false">E64+H64</f>
        <v>4879.9</v>
      </c>
      <c r="E64" s="17" t="n">
        <v>4879.9</v>
      </c>
      <c r="F64" s="17"/>
      <c r="G64" s="17"/>
      <c r="H64" s="17"/>
      <c r="I64" s="17"/>
      <c r="J64" s="17" t="n">
        <f aca="false">L64+O64</f>
        <v>0</v>
      </c>
      <c r="K64" s="17"/>
      <c r="L64" s="17"/>
      <c r="M64" s="17"/>
      <c r="N64" s="17"/>
      <c r="O64" s="17"/>
      <c r="P64" s="17" t="n">
        <f aca="false">D64+J64</f>
        <v>4879.9</v>
      </c>
      <c r="Q64" s="18"/>
      <c r="R64" s="19"/>
    </row>
    <row r="65" s="23" customFormat="true" ht="60" hidden="false" customHeight="false" outlineLevel="0" collapsed="false">
      <c r="A65" s="22" t="s">
        <v>119</v>
      </c>
      <c r="B65" s="15" t="s">
        <v>120</v>
      </c>
      <c r="C65" s="16"/>
      <c r="D65" s="17" t="n">
        <f aca="false">E65+H65</f>
        <v>0</v>
      </c>
      <c r="E65" s="17"/>
      <c r="F65" s="17"/>
      <c r="G65" s="17"/>
      <c r="H65" s="17"/>
      <c r="I65" s="17" t="n">
        <v>1700</v>
      </c>
      <c r="J65" s="17" t="n">
        <f aca="false">L65+O65</f>
        <v>1700</v>
      </c>
      <c r="K65" s="17" t="n">
        <v>1700</v>
      </c>
      <c r="L65" s="17"/>
      <c r="M65" s="17"/>
      <c r="N65" s="17"/>
      <c r="O65" s="17" t="n">
        <v>1700</v>
      </c>
      <c r="P65" s="17" t="n">
        <f aca="false">D65+J65</f>
        <v>1700</v>
      </c>
      <c r="Q65" s="18"/>
      <c r="R65" s="19"/>
    </row>
    <row r="66" s="23" customFormat="true" ht="45" hidden="false" customHeight="false" outlineLevel="0" collapsed="false">
      <c r="A66" s="11" t="s">
        <v>121</v>
      </c>
      <c r="B66" s="15" t="s">
        <v>49</v>
      </c>
      <c r="C66" s="16" t="n">
        <v>731.3</v>
      </c>
      <c r="D66" s="17" t="n">
        <f aca="false">E66+H66</f>
        <v>731.3</v>
      </c>
      <c r="E66" s="17" t="n">
        <v>731.3</v>
      </c>
      <c r="F66" s="17" t="n">
        <v>708</v>
      </c>
      <c r="G66" s="17" t="n">
        <v>11.5</v>
      </c>
      <c r="H66" s="17"/>
      <c r="I66" s="17"/>
      <c r="J66" s="17" t="n">
        <f aca="false">L66+O66</f>
        <v>0</v>
      </c>
      <c r="K66" s="17"/>
      <c r="L66" s="17"/>
      <c r="M66" s="17"/>
      <c r="N66" s="17"/>
      <c r="O66" s="17"/>
      <c r="P66" s="17" t="n">
        <f aca="false">D66+J66</f>
        <v>731.3</v>
      </c>
      <c r="Q66" s="18"/>
      <c r="R66" s="19"/>
    </row>
    <row r="67" s="23" customFormat="true" ht="30" hidden="false" customHeight="false" outlineLevel="0" collapsed="false">
      <c r="A67" s="11" t="s">
        <v>122</v>
      </c>
      <c r="B67" s="15" t="s">
        <v>123</v>
      </c>
      <c r="C67" s="16" t="n">
        <v>135.3</v>
      </c>
      <c r="D67" s="17" t="n">
        <f aca="false">E67+H67</f>
        <v>135.3</v>
      </c>
      <c r="E67" s="17" t="n">
        <v>135.3</v>
      </c>
      <c r="F67" s="17"/>
      <c r="G67" s="17"/>
      <c r="H67" s="17"/>
      <c r="I67" s="17"/>
      <c r="J67" s="17" t="n">
        <f aca="false">L67+O67</f>
        <v>0</v>
      </c>
      <c r="K67" s="17"/>
      <c r="L67" s="17"/>
      <c r="M67" s="17"/>
      <c r="N67" s="17"/>
      <c r="O67" s="17"/>
      <c r="P67" s="17" t="n">
        <f aca="false">D67+J67</f>
        <v>135.3</v>
      </c>
      <c r="Q67" s="18"/>
      <c r="R67" s="19"/>
    </row>
    <row r="68" s="23" customFormat="true" ht="45" hidden="false" customHeight="false" outlineLevel="0" collapsed="false">
      <c r="A68" s="11" t="s">
        <v>124</v>
      </c>
      <c r="B68" s="15" t="s">
        <v>49</v>
      </c>
      <c r="C68" s="16" t="n">
        <v>911.2</v>
      </c>
      <c r="D68" s="17" t="n">
        <f aca="false">E68+H68</f>
        <v>911.2</v>
      </c>
      <c r="E68" s="17" t="n">
        <v>911.2</v>
      </c>
      <c r="F68" s="17" t="n">
        <v>848.1</v>
      </c>
      <c r="G68" s="17" t="n">
        <v>31.8</v>
      </c>
      <c r="H68" s="17"/>
      <c r="I68" s="17"/>
      <c r="J68" s="17" t="n">
        <f aca="false">L68+O68</f>
        <v>0</v>
      </c>
      <c r="K68" s="17"/>
      <c r="L68" s="17"/>
      <c r="M68" s="17"/>
      <c r="N68" s="17"/>
      <c r="O68" s="17"/>
      <c r="P68" s="17" t="n">
        <f aca="false">D68+J68</f>
        <v>911.2</v>
      </c>
      <c r="Q68" s="18"/>
      <c r="R68" s="19"/>
    </row>
    <row r="69" s="14" customFormat="true" ht="30" hidden="false" customHeight="false" outlineLevel="0" collapsed="false">
      <c r="A69" s="11" t="s">
        <v>125</v>
      </c>
      <c r="B69" s="15" t="s">
        <v>126</v>
      </c>
      <c r="C69" s="16" t="n">
        <v>7427.4</v>
      </c>
      <c r="D69" s="17" t="n">
        <f aca="false">E69+H69</f>
        <v>7427.4</v>
      </c>
      <c r="E69" s="17" t="n">
        <v>7427.4</v>
      </c>
      <c r="F69" s="17" t="n">
        <v>6978.1</v>
      </c>
      <c r="G69" s="17" t="n">
        <v>433.1</v>
      </c>
      <c r="H69" s="17"/>
      <c r="I69" s="24" t="n">
        <v>350</v>
      </c>
      <c r="J69" s="17" t="n">
        <f aca="false">L69+O69</f>
        <v>259.3</v>
      </c>
      <c r="K69" s="17"/>
      <c r="L69" s="24" t="n">
        <v>232.8</v>
      </c>
      <c r="M69" s="24" t="n">
        <v>143.8</v>
      </c>
      <c r="N69" s="24" t="n">
        <v>29.1</v>
      </c>
      <c r="O69" s="17" t="n">
        <v>26.5</v>
      </c>
      <c r="P69" s="17" t="n">
        <f aca="false">D69+J69</f>
        <v>7686.7</v>
      </c>
      <c r="Q69" s="18"/>
      <c r="R69" s="19"/>
    </row>
    <row r="70" s="14" customFormat="true" ht="60" hidden="false" customHeight="false" outlineLevel="0" collapsed="false">
      <c r="A70" s="11" t="s">
        <v>127</v>
      </c>
      <c r="B70" s="15" t="s">
        <v>78</v>
      </c>
      <c r="C70" s="17" t="n">
        <v>45</v>
      </c>
      <c r="D70" s="17" t="n">
        <f aca="false">E70+H70</f>
        <v>45</v>
      </c>
      <c r="E70" s="17" t="n">
        <v>45</v>
      </c>
      <c r="F70" s="17"/>
      <c r="G70" s="17"/>
      <c r="H70" s="17"/>
      <c r="I70" s="17"/>
      <c r="J70" s="17" t="n">
        <f aca="false">L70+O70</f>
        <v>0</v>
      </c>
      <c r="K70" s="17"/>
      <c r="L70" s="17"/>
      <c r="M70" s="17"/>
      <c r="N70" s="17"/>
      <c r="O70" s="17"/>
      <c r="P70" s="17" t="n">
        <f aca="false">D70+J70</f>
        <v>45</v>
      </c>
      <c r="Q70" s="18"/>
      <c r="R70" s="19"/>
    </row>
    <row r="71" s="14" customFormat="true" ht="15.75" hidden="false" customHeight="false" outlineLevel="0" collapsed="false">
      <c r="A71" s="11" t="s">
        <v>128</v>
      </c>
      <c r="B71" s="15" t="s">
        <v>129</v>
      </c>
      <c r="C71" s="16" t="n">
        <v>2410.1</v>
      </c>
      <c r="D71" s="17" t="n">
        <f aca="false">E71+H71</f>
        <v>2402</v>
      </c>
      <c r="E71" s="17" t="n">
        <v>2402</v>
      </c>
      <c r="F71" s="17" t="n">
        <v>2183.8</v>
      </c>
      <c r="G71" s="17" t="n">
        <v>160.2</v>
      </c>
      <c r="H71" s="17"/>
      <c r="I71" s="17" t="n">
        <v>0.9</v>
      </c>
      <c r="J71" s="17" t="n">
        <f aca="false">L71+O71</f>
        <v>0</v>
      </c>
      <c r="K71" s="17"/>
      <c r="L71" s="17"/>
      <c r="M71" s="17"/>
      <c r="N71" s="17"/>
      <c r="O71" s="17"/>
      <c r="P71" s="17" t="n">
        <f aca="false">D71+J71</f>
        <v>2402</v>
      </c>
      <c r="Q71" s="18"/>
      <c r="R71" s="19"/>
    </row>
    <row r="72" s="23" customFormat="true" ht="30" hidden="false" customHeight="false" outlineLevel="0" collapsed="false">
      <c r="A72" s="11" t="s">
        <v>130</v>
      </c>
      <c r="B72" s="15" t="s">
        <v>131</v>
      </c>
      <c r="C72" s="16" t="n">
        <v>211.9</v>
      </c>
      <c r="D72" s="17" t="n">
        <f aca="false">E72+H72</f>
        <v>137.8</v>
      </c>
      <c r="E72" s="17" t="n">
        <v>137.8</v>
      </c>
      <c r="F72" s="17" t="n">
        <v>99.6</v>
      </c>
      <c r="G72" s="17" t="n">
        <v>20.1</v>
      </c>
      <c r="H72" s="17"/>
      <c r="I72" s="17" t="n">
        <v>205.3</v>
      </c>
      <c r="J72" s="17" t="n">
        <f aca="false">L72+O72</f>
        <v>205.3</v>
      </c>
      <c r="K72" s="17" t="n">
        <v>205.3</v>
      </c>
      <c r="L72" s="17"/>
      <c r="M72" s="17"/>
      <c r="N72" s="17"/>
      <c r="O72" s="17" t="n">
        <v>205.3</v>
      </c>
      <c r="P72" s="17" t="n">
        <f aca="false">D72+J72</f>
        <v>343.1</v>
      </c>
      <c r="Q72" s="18"/>
      <c r="R72" s="19"/>
    </row>
    <row r="73" s="23" customFormat="true" ht="45" hidden="false" customHeight="false" outlineLevel="0" collapsed="false">
      <c r="A73" s="11" t="s">
        <v>132</v>
      </c>
      <c r="B73" s="15" t="s">
        <v>133</v>
      </c>
      <c r="C73" s="16" t="n">
        <v>4141.1</v>
      </c>
      <c r="D73" s="17" t="n">
        <f aca="false">E73+H73</f>
        <v>4136.5</v>
      </c>
      <c r="E73" s="17" t="n">
        <v>4136.5</v>
      </c>
      <c r="F73" s="17" t="n">
        <v>3653.6</v>
      </c>
      <c r="G73" s="17" t="n">
        <v>389.1</v>
      </c>
      <c r="H73" s="17"/>
      <c r="I73" s="17" t="n">
        <v>4.4</v>
      </c>
      <c r="J73" s="17" t="n">
        <f aca="false">L73+O73</f>
        <v>2.6</v>
      </c>
      <c r="K73" s="17"/>
      <c r="L73" s="17" t="n">
        <v>2.6</v>
      </c>
      <c r="M73" s="17"/>
      <c r="N73" s="17"/>
      <c r="O73" s="17"/>
      <c r="P73" s="17" t="n">
        <f aca="false">D73+J73</f>
        <v>4139.1</v>
      </c>
      <c r="Q73" s="18"/>
      <c r="R73" s="19"/>
    </row>
    <row r="74" s="14" customFormat="true" ht="30" hidden="false" customHeight="false" outlineLevel="0" collapsed="false">
      <c r="A74" s="11" t="s">
        <v>134</v>
      </c>
      <c r="B74" s="15" t="s">
        <v>135</v>
      </c>
      <c r="C74" s="16" t="n">
        <v>790.8</v>
      </c>
      <c r="D74" s="17" t="n">
        <f aca="false">E74+H74</f>
        <v>790.8</v>
      </c>
      <c r="E74" s="17" t="n">
        <v>790.8</v>
      </c>
      <c r="F74" s="17" t="n">
        <v>752.8</v>
      </c>
      <c r="G74" s="17"/>
      <c r="H74" s="17"/>
      <c r="I74" s="17"/>
      <c r="J74" s="17" t="n">
        <f aca="false">L74+O74</f>
        <v>0</v>
      </c>
      <c r="K74" s="17"/>
      <c r="L74" s="17"/>
      <c r="M74" s="17"/>
      <c r="N74" s="17"/>
      <c r="O74" s="17"/>
      <c r="P74" s="17" t="n">
        <f aca="false">D74+J74</f>
        <v>790.8</v>
      </c>
      <c r="Q74" s="18"/>
      <c r="R74" s="19"/>
    </row>
    <row r="75" s="23" customFormat="true" ht="30" hidden="false" customHeight="false" outlineLevel="0" collapsed="false">
      <c r="A75" s="11" t="s">
        <v>136</v>
      </c>
      <c r="B75" s="15" t="s">
        <v>137</v>
      </c>
      <c r="C75" s="16" t="n">
        <v>1105</v>
      </c>
      <c r="D75" s="17" t="n">
        <f aca="false">E75+H75</f>
        <v>1089</v>
      </c>
      <c r="E75" s="17" t="n">
        <v>1089</v>
      </c>
      <c r="F75" s="17"/>
      <c r="G75" s="17"/>
      <c r="H75" s="17"/>
      <c r="I75" s="17"/>
      <c r="J75" s="17" t="n">
        <f aca="false">L75+O75</f>
        <v>0</v>
      </c>
      <c r="K75" s="17"/>
      <c r="L75" s="17"/>
      <c r="M75" s="17"/>
      <c r="N75" s="17"/>
      <c r="O75" s="17"/>
      <c r="P75" s="17" t="n">
        <f aca="false">D75+J75</f>
        <v>1089</v>
      </c>
      <c r="Q75" s="18"/>
      <c r="R75" s="19"/>
    </row>
    <row r="76" s="23" customFormat="true" ht="30" hidden="false" customHeight="false" outlineLevel="0" collapsed="false">
      <c r="A76" s="22" t="s">
        <v>138</v>
      </c>
      <c r="B76" s="15" t="s">
        <v>139</v>
      </c>
      <c r="C76" s="16" t="n">
        <v>294.1</v>
      </c>
      <c r="D76" s="17" t="n">
        <f aca="false">E76+H76</f>
        <v>293.9</v>
      </c>
      <c r="E76" s="17"/>
      <c r="F76" s="17"/>
      <c r="G76" s="17"/>
      <c r="H76" s="17" t="n">
        <v>293.9</v>
      </c>
      <c r="I76" s="17"/>
      <c r="J76" s="17" t="n">
        <f aca="false">L76+O76</f>
        <v>0</v>
      </c>
      <c r="K76" s="17"/>
      <c r="L76" s="17"/>
      <c r="M76" s="17"/>
      <c r="N76" s="17"/>
      <c r="O76" s="17"/>
      <c r="P76" s="17" t="n">
        <f aca="false">D76+J76</f>
        <v>293.9</v>
      </c>
      <c r="Q76" s="18"/>
      <c r="R76" s="19"/>
    </row>
    <row r="77" s="23" customFormat="true" ht="45" hidden="false" customHeight="false" outlineLevel="0" collapsed="false">
      <c r="A77" s="11" t="s">
        <v>140</v>
      </c>
      <c r="B77" s="15" t="s">
        <v>49</v>
      </c>
      <c r="C77" s="16" t="n">
        <v>1904.3</v>
      </c>
      <c r="D77" s="17" t="n">
        <f aca="false">E77+H77</f>
        <v>1885.7</v>
      </c>
      <c r="E77" s="17" t="n">
        <v>1885.7</v>
      </c>
      <c r="F77" s="17" t="n">
        <v>1789.6</v>
      </c>
      <c r="G77" s="17" t="n">
        <v>25.2</v>
      </c>
      <c r="H77" s="17"/>
      <c r="I77" s="17"/>
      <c r="J77" s="17" t="n">
        <f aca="false">L77+O77</f>
        <v>0</v>
      </c>
      <c r="K77" s="17"/>
      <c r="L77" s="17"/>
      <c r="M77" s="17"/>
      <c r="N77" s="17"/>
      <c r="O77" s="17"/>
      <c r="P77" s="17" t="n">
        <f aca="false">D77+J77</f>
        <v>1885.7</v>
      </c>
      <c r="Q77" s="18"/>
      <c r="R77" s="19"/>
    </row>
    <row r="78" s="23" customFormat="true" ht="30" hidden="false" customHeight="false" outlineLevel="0" collapsed="false">
      <c r="A78" s="11" t="s">
        <v>141</v>
      </c>
      <c r="B78" s="15" t="s">
        <v>142</v>
      </c>
      <c r="C78" s="16" t="n">
        <v>19.2</v>
      </c>
      <c r="D78" s="17" t="n">
        <f aca="false">E78+H78</f>
        <v>19.2</v>
      </c>
      <c r="E78" s="17" t="n">
        <v>19.2</v>
      </c>
      <c r="F78" s="17"/>
      <c r="G78" s="17"/>
      <c r="H78" s="17"/>
      <c r="I78" s="17"/>
      <c r="J78" s="17" t="n">
        <f aca="false">L78+O78</f>
        <v>0</v>
      </c>
      <c r="K78" s="17"/>
      <c r="L78" s="17"/>
      <c r="M78" s="17"/>
      <c r="N78" s="17"/>
      <c r="O78" s="17"/>
      <c r="P78" s="17" t="n">
        <f aca="false">D78+J78</f>
        <v>19.2</v>
      </c>
      <c r="Q78" s="18"/>
      <c r="R78" s="19"/>
    </row>
    <row r="79" s="23" customFormat="true" ht="30" hidden="false" customHeight="false" outlineLevel="0" collapsed="false">
      <c r="A79" s="11" t="s">
        <v>143</v>
      </c>
      <c r="B79" s="15" t="s">
        <v>144</v>
      </c>
      <c r="C79" s="16"/>
      <c r="D79" s="17" t="n">
        <f aca="false">E79+H79</f>
        <v>0</v>
      </c>
      <c r="E79" s="17"/>
      <c r="F79" s="17"/>
      <c r="G79" s="17"/>
      <c r="H79" s="17"/>
      <c r="I79" s="17" t="n">
        <v>867</v>
      </c>
      <c r="J79" s="17" t="n">
        <f aca="false">L79+O79</f>
        <v>867</v>
      </c>
      <c r="K79" s="17" t="n">
        <v>867</v>
      </c>
      <c r="L79" s="17"/>
      <c r="M79" s="17"/>
      <c r="N79" s="17"/>
      <c r="O79" s="17" t="n">
        <v>867</v>
      </c>
      <c r="P79" s="17" t="n">
        <f aca="false">D79+J79</f>
        <v>867</v>
      </c>
      <c r="Q79" s="18"/>
      <c r="R79" s="19"/>
    </row>
    <row r="80" s="23" customFormat="true" ht="45" hidden="false" customHeight="false" outlineLevel="0" collapsed="false">
      <c r="A80" s="11" t="s">
        <v>145</v>
      </c>
      <c r="B80" s="15" t="s">
        <v>146</v>
      </c>
      <c r="C80" s="16" t="n">
        <v>3584.3</v>
      </c>
      <c r="D80" s="17" t="n">
        <f aca="false">E80+H80</f>
        <v>3578.7</v>
      </c>
      <c r="E80" s="17" t="n">
        <v>33.9</v>
      </c>
      <c r="F80" s="17"/>
      <c r="G80" s="17"/>
      <c r="H80" s="17" t="n">
        <v>3544.8</v>
      </c>
      <c r="I80" s="17" t="n">
        <v>0</v>
      </c>
      <c r="J80" s="17" t="n">
        <f aca="false">L80+O80</f>
        <v>0</v>
      </c>
      <c r="K80" s="17"/>
      <c r="L80" s="17"/>
      <c r="M80" s="17"/>
      <c r="N80" s="17"/>
      <c r="O80" s="17"/>
      <c r="P80" s="17" t="n">
        <f aca="false">D80+J80</f>
        <v>3578.7</v>
      </c>
      <c r="Q80" s="18"/>
      <c r="R80" s="19"/>
    </row>
    <row r="81" s="23" customFormat="true" ht="30" hidden="false" customHeight="false" outlineLevel="0" collapsed="false">
      <c r="A81" s="11" t="s">
        <v>147</v>
      </c>
      <c r="B81" s="15" t="s">
        <v>27</v>
      </c>
      <c r="C81" s="16" t="n">
        <v>33964.6</v>
      </c>
      <c r="D81" s="17" t="n">
        <f aca="false">E81+H81</f>
        <v>33794.6</v>
      </c>
      <c r="E81" s="17" t="n">
        <v>900</v>
      </c>
      <c r="F81" s="17"/>
      <c r="G81" s="17"/>
      <c r="H81" s="17" t="n">
        <v>32894.6</v>
      </c>
      <c r="I81" s="17" t="n">
        <v>201.9</v>
      </c>
      <c r="J81" s="17" t="n">
        <f aca="false">L81+O81</f>
        <v>201.9</v>
      </c>
      <c r="K81" s="17" t="n">
        <v>201.9</v>
      </c>
      <c r="L81" s="17"/>
      <c r="M81" s="17"/>
      <c r="N81" s="17"/>
      <c r="O81" s="17" t="n">
        <v>201.9</v>
      </c>
      <c r="P81" s="17" t="n">
        <f aca="false">D81+J81</f>
        <v>33996.5</v>
      </c>
      <c r="Q81" s="18"/>
      <c r="R81" s="19"/>
    </row>
    <row r="82" s="23" customFormat="true" ht="104.25" hidden="false" customHeight="true" outlineLevel="0" collapsed="false">
      <c r="A82" s="11" t="s">
        <v>148</v>
      </c>
      <c r="B82" s="15" t="s">
        <v>149</v>
      </c>
      <c r="C82" s="16" t="n">
        <v>1278.4</v>
      </c>
      <c r="D82" s="17" t="n">
        <f aca="false">E82+H82</f>
        <v>1278.4</v>
      </c>
      <c r="E82" s="17"/>
      <c r="F82" s="17"/>
      <c r="G82" s="17"/>
      <c r="H82" s="17" t="n">
        <v>1278.4</v>
      </c>
      <c r="I82" s="17"/>
      <c r="J82" s="17" t="n">
        <f aca="false">L82+O82</f>
        <v>0</v>
      </c>
      <c r="K82" s="17"/>
      <c r="L82" s="17"/>
      <c r="M82" s="17"/>
      <c r="N82" s="17"/>
      <c r="O82" s="17"/>
      <c r="P82" s="17" t="n">
        <f aca="false">D82+J82</f>
        <v>1278.4</v>
      </c>
      <c r="Q82" s="18"/>
      <c r="R82" s="19"/>
    </row>
    <row r="83" s="23" customFormat="true" ht="30" hidden="false" customHeight="false" outlineLevel="0" collapsed="false">
      <c r="A83" s="11" t="s">
        <v>150</v>
      </c>
      <c r="B83" s="15" t="s">
        <v>151</v>
      </c>
      <c r="C83" s="16"/>
      <c r="D83" s="17" t="n">
        <f aca="false">E83+H83</f>
        <v>0</v>
      </c>
      <c r="E83" s="17"/>
      <c r="F83" s="17"/>
      <c r="G83" s="17"/>
      <c r="H83" s="17"/>
      <c r="I83" s="17" t="n">
        <v>98.2</v>
      </c>
      <c r="J83" s="17" t="n">
        <f aca="false">L83+O83</f>
        <v>98.2</v>
      </c>
      <c r="K83" s="17" t="n">
        <v>98.2</v>
      </c>
      <c r="L83" s="17"/>
      <c r="M83" s="17"/>
      <c r="N83" s="17"/>
      <c r="O83" s="17" t="n">
        <v>98.2</v>
      </c>
      <c r="P83" s="17" t="n">
        <f aca="false">D83+J83</f>
        <v>98.2</v>
      </c>
      <c r="Q83" s="18"/>
      <c r="R83" s="19"/>
    </row>
    <row r="84" s="23" customFormat="true" ht="45" hidden="false" customHeight="false" outlineLevel="0" collapsed="false">
      <c r="A84" s="11" t="s">
        <v>152</v>
      </c>
      <c r="B84" s="15" t="s">
        <v>153</v>
      </c>
      <c r="C84" s="16" t="n">
        <v>4188.4</v>
      </c>
      <c r="D84" s="17" t="n">
        <f aca="false">E84+H84</f>
        <v>4188.4</v>
      </c>
      <c r="E84" s="17"/>
      <c r="F84" s="17"/>
      <c r="G84" s="17"/>
      <c r="H84" s="17" t="n">
        <v>4188.4</v>
      </c>
      <c r="I84" s="17"/>
      <c r="J84" s="17" t="n">
        <f aca="false">L84+O84</f>
        <v>0</v>
      </c>
      <c r="K84" s="17"/>
      <c r="L84" s="17"/>
      <c r="M84" s="17"/>
      <c r="N84" s="17"/>
      <c r="O84" s="17"/>
      <c r="P84" s="17" t="n">
        <f aca="false">D84+J84</f>
        <v>4188.4</v>
      </c>
      <c r="Q84" s="18"/>
      <c r="R84" s="19"/>
    </row>
    <row r="85" s="23" customFormat="true" ht="30" hidden="false" customHeight="false" outlineLevel="0" collapsed="false">
      <c r="A85" s="10" t="s">
        <v>154</v>
      </c>
      <c r="B85" s="25" t="s">
        <v>155</v>
      </c>
      <c r="C85" s="16"/>
      <c r="D85" s="17" t="n">
        <f aca="false">E85+H85</f>
        <v>0</v>
      </c>
      <c r="E85" s="17"/>
      <c r="F85" s="17"/>
      <c r="G85" s="17"/>
      <c r="H85" s="17"/>
      <c r="I85" s="17" t="n">
        <v>2234.5</v>
      </c>
      <c r="J85" s="17" t="n">
        <f aca="false">L85+O85</f>
        <v>2234.5</v>
      </c>
      <c r="K85" s="17" t="n">
        <v>2234.5</v>
      </c>
      <c r="L85" s="17"/>
      <c r="M85" s="17"/>
      <c r="N85" s="17"/>
      <c r="O85" s="17" t="n">
        <v>2234.5</v>
      </c>
      <c r="P85" s="17" t="n">
        <f aca="false">D85+J85</f>
        <v>2234.5</v>
      </c>
      <c r="Q85" s="18"/>
      <c r="R85" s="19"/>
    </row>
    <row r="86" s="32" customFormat="true" ht="30" hidden="false" customHeight="false" outlineLevel="0" collapsed="false">
      <c r="A86" s="22" t="s">
        <v>156</v>
      </c>
      <c r="B86" s="26" t="s">
        <v>157</v>
      </c>
      <c r="C86" s="27"/>
      <c r="D86" s="17" t="n">
        <f aca="false">E86+H86</f>
        <v>0</v>
      </c>
      <c r="E86" s="28"/>
      <c r="F86" s="28"/>
      <c r="G86" s="28"/>
      <c r="H86" s="28"/>
      <c r="I86" s="24" t="n">
        <v>442</v>
      </c>
      <c r="J86" s="17" t="n">
        <f aca="false">L86+O86</f>
        <v>442</v>
      </c>
      <c r="K86" s="29"/>
      <c r="L86" s="28"/>
      <c r="M86" s="28"/>
      <c r="N86" s="28"/>
      <c r="O86" s="29" t="n">
        <v>442</v>
      </c>
      <c r="P86" s="17" t="n">
        <f aca="false">D86+J86</f>
        <v>442</v>
      </c>
      <c r="Q86" s="30"/>
      <c r="R86" s="31"/>
    </row>
    <row r="87" s="14" customFormat="true" ht="45" hidden="false" customHeight="false" outlineLevel="0" collapsed="false">
      <c r="A87" s="11" t="s">
        <v>158</v>
      </c>
      <c r="B87" s="15" t="s">
        <v>49</v>
      </c>
      <c r="C87" s="16" t="n">
        <v>1709.3</v>
      </c>
      <c r="D87" s="17" t="n">
        <f aca="false">E87+H87</f>
        <v>1709.3</v>
      </c>
      <c r="E87" s="17" t="n">
        <v>1709.3</v>
      </c>
      <c r="F87" s="17" t="n">
        <v>1618.3</v>
      </c>
      <c r="G87" s="17" t="n">
        <v>40.4</v>
      </c>
      <c r="H87" s="17"/>
      <c r="I87" s="17"/>
      <c r="J87" s="17" t="n">
        <f aca="false">L87+O87</f>
        <v>0</v>
      </c>
      <c r="K87" s="17"/>
      <c r="L87" s="17"/>
      <c r="M87" s="17"/>
      <c r="N87" s="17"/>
      <c r="O87" s="17"/>
      <c r="P87" s="17" t="n">
        <f aca="false">D87+J87</f>
        <v>1709.3</v>
      </c>
      <c r="Q87" s="18"/>
      <c r="R87" s="19"/>
    </row>
    <row r="88" s="14" customFormat="true" ht="15.75" hidden="false" customHeight="false" outlineLevel="0" collapsed="false">
      <c r="A88" s="11" t="n">
        <v>3718600</v>
      </c>
      <c r="B88" s="15" t="s">
        <v>159</v>
      </c>
      <c r="C88" s="16" t="n">
        <v>59.7</v>
      </c>
      <c r="D88" s="17" t="n">
        <f aca="false">E88+H88</f>
        <v>59.7</v>
      </c>
      <c r="E88" s="17" t="n">
        <v>59.7</v>
      </c>
      <c r="F88" s="17"/>
      <c r="G88" s="17"/>
      <c r="H88" s="17"/>
      <c r="I88" s="17"/>
      <c r="J88" s="17" t="n">
        <f aca="false">L88+O88</f>
        <v>0</v>
      </c>
      <c r="K88" s="17"/>
      <c r="L88" s="17"/>
      <c r="M88" s="17"/>
      <c r="N88" s="17"/>
      <c r="O88" s="17"/>
      <c r="P88" s="17" t="n">
        <f aca="false">D88+J88</f>
        <v>59.7</v>
      </c>
      <c r="Q88" s="18"/>
      <c r="R88" s="19"/>
    </row>
    <row r="89" s="14" customFormat="true" ht="15.75" hidden="false" customHeight="false" outlineLevel="0" collapsed="false">
      <c r="A89" s="11" t="n">
        <v>3718710</v>
      </c>
      <c r="B89" s="15" t="s">
        <v>160</v>
      </c>
      <c r="C89" s="16" t="n">
        <v>0</v>
      </c>
      <c r="D89" s="17" t="n">
        <f aca="false">E89+H89</f>
        <v>0</v>
      </c>
      <c r="E89" s="17"/>
      <c r="F89" s="17"/>
      <c r="G89" s="17"/>
      <c r="H89" s="17"/>
      <c r="I89" s="17"/>
      <c r="J89" s="17" t="n">
        <f aca="false">L89+O89</f>
        <v>0</v>
      </c>
      <c r="K89" s="17"/>
      <c r="L89" s="17"/>
      <c r="M89" s="17"/>
      <c r="N89" s="17"/>
      <c r="O89" s="17"/>
      <c r="P89" s="17" t="n">
        <f aca="false">D89+J89</f>
        <v>0</v>
      </c>
      <c r="Q89" s="18"/>
      <c r="R89" s="19"/>
    </row>
    <row r="90" s="14" customFormat="true" ht="15.75" hidden="false" customHeight="false" outlineLevel="0" collapsed="false">
      <c r="A90" s="11" t="s">
        <v>161</v>
      </c>
      <c r="B90" s="15" t="s">
        <v>162</v>
      </c>
      <c r="C90" s="16" t="n">
        <v>2738.1</v>
      </c>
      <c r="D90" s="17" t="n">
        <f aca="false">E90+H90</f>
        <v>2738.1</v>
      </c>
      <c r="E90" s="17" t="n">
        <v>2738.1</v>
      </c>
      <c r="F90" s="17"/>
      <c r="G90" s="17"/>
      <c r="H90" s="17"/>
      <c r="I90" s="17"/>
      <c r="J90" s="17" t="n">
        <f aca="false">L90+O90</f>
        <v>0</v>
      </c>
      <c r="K90" s="17"/>
      <c r="L90" s="17"/>
      <c r="M90" s="17"/>
      <c r="N90" s="17"/>
      <c r="O90" s="17"/>
      <c r="P90" s="17" t="n">
        <f aca="false">D90+J90</f>
        <v>2738.1</v>
      </c>
      <c r="Q90" s="18"/>
      <c r="R90" s="19"/>
    </row>
    <row r="91" s="23" customFormat="true" ht="60" hidden="false" customHeight="false" outlineLevel="0" collapsed="false">
      <c r="A91" s="11" t="s">
        <v>163</v>
      </c>
      <c r="B91" s="15" t="s">
        <v>164</v>
      </c>
      <c r="C91" s="16" t="n">
        <v>3710</v>
      </c>
      <c r="D91" s="17" t="n">
        <f aca="false">E91+H91</f>
        <v>3710</v>
      </c>
      <c r="E91" s="17" t="n">
        <v>3710</v>
      </c>
      <c r="F91" s="17"/>
      <c r="G91" s="17"/>
      <c r="H91" s="17"/>
      <c r="I91" s="17"/>
      <c r="J91" s="17" t="n">
        <f aca="false">L91+O91</f>
        <v>0</v>
      </c>
      <c r="K91" s="17"/>
      <c r="L91" s="17"/>
      <c r="M91" s="17"/>
      <c r="N91" s="17"/>
      <c r="O91" s="17"/>
      <c r="P91" s="17" t="n">
        <f aca="false">D91+J91</f>
        <v>3710</v>
      </c>
      <c r="Q91" s="18"/>
      <c r="R91" s="19"/>
    </row>
    <row r="92" s="14" customFormat="true" ht="15.75" hidden="false" customHeight="false" outlineLevel="0" collapsed="false">
      <c r="A92" s="33" t="s">
        <v>165</v>
      </c>
      <c r="B92" s="34" t="s">
        <v>166</v>
      </c>
      <c r="C92" s="35" t="n">
        <f aca="false">SUM(C13:C91)</f>
        <v>315000.416</v>
      </c>
      <c r="D92" s="36" t="n">
        <f aca="false">SUM(D13:D91)</f>
        <v>312442.916</v>
      </c>
      <c r="E92" s="36" t="n">
        <f aca="false">SUM(E13:E91)</f>
        <v>269400.116</v>
      </c>
      <c r="F92" s="36" t="n">
        <f aca="false">SUM(F13:F91)</f>
        <v>193756.5</v>
      </c>
      <c r="G92" s="36" t="n">
        <f aca="false">SUM(G13:G91)</f>
        <v>17651.8</v>
      </c>
      <c r="H92" s="36" t="n">
        <f aca="false">SUM(H13:H91)</f>
        <v>43042.8</v>
      </c>
      <c r="I92" s="36" t="n">
        <f aca="false">SUM(I13:I91)</f>
        <v>32534.944</v>
      </c>
      <c r="J92" s="36" t="n">
        <f aca="false">SUM(J13:J91)</f>
        <v>31071.126</v>
      </c>
      <c r="K92" s="36" t="n">
        <f aca="false">SUM(K13:K91)</f>
        <v>16177.2</v>
      </c>
      <c r="L92" s="36" t="n">
        <f aca="false">SUM(L13:L91)</f>
        <v>4238.226</v>
      </c>
      <c r="M92" s="36" t="n">
        <f aca="false">SUM(M13:M91)</f>
        <v>165.3</v>
      </c>
      <c r="N92" s="36" t="n">
        <f aca="false">SUM(N13:N91)</f>
        <v>248.8</v>
      </c>
      <c r="O92" s="36" t="n">
        <f aca="false">SUM(O13:O91)</f>
        <v>26832.9</v>
      </c>
      <c r="P92" s="36" t="n">
        <f aca="false">SUM(P13:P91)</f>
        <v>343488.442</v>
      </c>
      <c r="Q92" s="18"/>
      <c r="R92" s="19"/>
    </row>
    <row r="93" s="14" customFormat="true" ht="47.25" hidden="false" customHeight="false" outlineLevel="0" collapsed="false">
      <c r="A93" s="33"/>
      <c r="B93" s="37" t="s">
        <v>167</v>
      </c>
      <c r="C93" s="35"/>
      <c r="D93" s="36"/>
      <c r="E93" s="36"/>
      <c r="F93" s="36"/>
      <c r="G93" s="36"/>
      <c r="H93" s="36"/>
      <c r="I93" s="36" t="n">
        <v>1678.6</v>
      </c>
      <c r="J93" s="36" t="n">
        <v>1678.6</v>
      </c>
      <c r="K93" s="36"/>
      <c r="L93" s="36"/>
      <c r="M93" s="36"/>
      <c r="N93" s="36"/>
      <c r="O93" s="36"/>
      <c r="P93" s="36" t="n">
        <f aca="false">D93+J93</f>
        <v>1678.6</v>
      </c>
      <c r="Q93" s="18"/>
      <c r="R93" s="19"/>
    </row>
    <row r="94" s="14" customFormat="true" ht="15.75" hidden="true" customHeight="false" outlineLevel="0" collapsed="false">
      <c r="A94" s="33"/>
      <c r="B94" s="37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18"/>
      <c r="R94" s="19"/>
    </row>
    <row r="95" s="14" customFormat="true" ht="15.75" hidden="false" customHeight="false" outlineLevel="0" collapsed="false">
      <c r="A95" s="33"/>
      <c r="B95" s="34" t="s">
        <v>168</v>
      </c>
      <c r="C95" s="35" t="n">
        <f aca="false">C92+C93+C94</f>
        <v>315000.416</v>
      </c>
      <c r="D95" s="36" t="n">
        <f aca="false">D92+D93+D94</f>
        <v>312442.916</v>
      </c>
      <c r="E95" s="36" t="n">
        <f aca="false">E92+E93+E94</f>
        <v>269400.116</v>
      </c>
      <c r="F95" s="36" t="n">
        <f aca="false">F92+F93+F94</f>
        <v>193756.5</v>
      </c>
      <c r="G95" s="36" t="n">
        <f aca="false">G92+G93+G94</f>
        <v>17651.8</v>
      </c>
      <c r="H95" s="36" t="n">
        <f aca="false">H92+H93+H94</f>
        <v>43042.8</v>
      </c>
      <c r="I95" s="36" t="n">
        <f aca="false">I92+I93+I94</f>
        <v>34213.544</v>
      </c>
      <c r="J95" s="36" t="n">
        <f aca="false">J92+J93+J94</f>
        <v>32749.726</v>
      </c>
      <c r="K95" s="36" t="n">
        <f aca="false">K92+K93+K94</f>
        <v>16177.2</v>
      </c>
      <c r="L95" s="36" t="n">
        <f aca="false">L92+L93+L94</f>
        <v>4238.226</v>
      </c>
      <c r="M95" s="36" t="n">
        <f aca="false">M92+M93+M94</f>
        <v>165.3</v>
      </c>
      <c r="N95" s="36" t="n">
        <f aca="false">N92+N93+N94</f>
        <v>248.8</v>
      </c>
      <c r="O95" s="36" t="n">
        <f aca="false">O92+O93+O94</f>
        <v>26832.9</v>
      </c>
      <c r="P95" s="36" t="n">
        <f aca="false">P92+P93+P94</f>
        <v>345167.042</v>
      </c>
      <c r="Q95" s="18"/>
      <c r="R95" s="19"/>
    </row>
    <row r="96" s="14" customFormat="true" ht="15.75" hidden="false" customHeight="false" outlineLevel="0" collapsed="false">
      <c r="A96" s="38"/>
      <c r="B96" s="39"/>
      <c r="C96" s="40"/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s="14" customFormat="true" ht="48.75" hidden="false" customHeight="false" outlineLevel="0" collapsed="false">
      <c r="A97" s="4"/>
      <c r="B97" s="7" t="s">
        <v>169</v>
      </c>
      <c r="C97" s="8" t="n">
        <v>7157.3</v>
      </c>
      <c r="D97" s="8"/>
      <c r="E97" s="42"/>
      <c r="F97" s="43"/>
      <c r="G97" s="43"/>
      <c r="H97" s="43"/>
      <c r="I97" s="43"/>
      <c r="J97" s="8" t="n">
        <v>1842</v>
      </c>
      <c r="K97" s="8"/>
      <c r="L97" s="42"/>
      <c r="M97" s="42"/>
      <c r="N97" s="42"/>
      <c r="O97" s="42"/>
      <c r="P97" s="42"/>
    </row>
    <row r="98" s="14" customFormat="true" ht="58.5" hidden="false" customHeight="true" outlineLevel="0" collapsed="false">
      <c r="A98" s="4"/>
      <c r="B98" s="4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4"/>
      <c r="R98" s="44"/>
    </row>
    <row r="99" s="14" customFormat="true" ht="15.75" hidden="false" customHeight="false" outlineLevel="0" collapsed="false">
      <c r="B99" s="45" t="s">
        <v>170</v>
      </c>
      <c r="C99" s="45"/>
      <c r="D99" s="46"/>
      <c r="E99" s="4"/>
      <c r="F99" s="47"/>
      <c r="G99" s="4"/>
      <c r="H99" s="48" t="s">
        <v>171</v>
      </c>
      <c r="I99" s="4"/>
      <c r="J99" s="49"/>
      <c r="K99" s="49"/>
      <c r="L99" s="45"/>
      <c r="M99" s="45"/>
      <c r="N99" s="45"/>
      <c r="O99" s="45"/>
      <c r="P99" s="4"/>
    </row>
    <row r="100" s="14" customFormat="true" ht="15" hidden="false" customHeight="false" outlineLevel="0" collapsed="false">
      <c r="A100" s="4"/>
      <c r="B100" s="4"/>
      <c r="C100" s="4"/>
      <c r="D100" s="5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s="14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s="14" customFormat="true" ht="15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15.7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5.7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5.7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5.7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</sheetData>
  <mergeCells count="25">
    <mergeCell ref="A4:P4"/>
    <mergeCell ref="A5:P5"/>
    <mergeCell ref="A6:P6"/>
    <mergeCell ref="A8:A11"/>
    <mergeCell ref="B8:B11"/>
    <mergeCell ref="C8:H8"/>
    <mergeCell ref="I8:O8"/>
    <mergeCell ref="P8:P11"/>
    <mergeCell ref="C9:C11"/>
    <mergeCell ref="D9:D11"/>
    <mergeCell ref="E9:E11"/>
    <mergeCell ref="F9:G9"/>
    <mergeCell ref="H9:H11"/>
    <mergeCell ref="I9:I11"/>
    <mergeCell ref="J9:J11"/>
    <mergeCell ref="K9:K11"/>
    <mergeCell ref="L9:L11"/>
    <mergeCell ref="M9:N9"/>
    <mergeCell ref="O9:O11"/>
    <mergeCell ref="F10:F11"/>
    <mergeCell ref="G10:G11"/>
    <mergeCell ref="M10:M11"/>
    <mergeCell ref="N10:N11"/>
    <mergeCell ref="B99:C99"/>
    <mergeCell ref="L99:O99"/>
  </mergeCells>
  <printOptions headings="false" gridLines="false" gridLinesSet="true" horizontalCentered="false" verticalCentered="false"/>
  <pageMargins left="0.236111111111111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3:19:11Z</dcterms:created>
  <dc:creator>user</dc:creator>
  <dc:description/>
  <dc:language>en-US</dc:language>
  <cp:lastModifiedBy>Customer</cp:lastModifiedBy>
  <cp:lastPrinted>2023-01-30T09:36:34Z</cp:lastPrinted>
  <dcterms:modified xsi:type="dcterms:W3CDTF">2023-01-30T10:01:23Z</dcterms:modified>
  <cp:revision>0</cp:revision>
  <dc:subject/>
  <dc:title/>
</cp:coreProperties>
</file>